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压力管道" sheetId="1" state="visible" r:id="rId2"/>
    <sheet name="移动式压力容器" sheetId="2" state="visible" r:id="rId3"/>
  </sheets>
  <definedNames>
    <definedName function="false" hidden="false" localSheetId="0" name="_xlnm.Print_Area" vbProcedure="false">压力管道!$A$1:$F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9" uniqueCount="174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简体"/>
        <family val="4"/>
        <charset val="134"/>
      </rPr>
      <t xml:space="preserve">1                      </t>
    </r>
    <r>
      <rPr>
        <sz val="16"/>
        <color rgb="FF000000"/>
        <rFont val="Noto Sans"/>
        <family val="2"/>
      </rPr>
      <t xml:space="preserve">新增或增项压力管道鉴定评审人员名单</t>
    </r>
  </si>
  <si>
    <t xml:space="preserve">序号</t>
  </si>
  <si>
    <t xml:space="preserve">省份</t>
  </si>
  <si>
    <t xml:space="preserve">姓名</t>
  </si>
  <si>
    <t xml:space="preserve">聘用鉴定评审机构</t>
  </si>
  <si>
    <t xml:space="preserve">个人评审资格范围</t>
  </si>
  <si>
    <t xml:space="preserve">证件编号</t>
  </si>
  <si>
    <t xml:space="preserve">安徽省</t>
  </si>
  <si>
    <t xml:space="preserve">陈习文</t>
  </si>
  <si>
    <t xml:space="preserve">安徽省特种设备检测院</t>
  </si>
  <si>
    <t xml:space="preserve">DZP</t>
  </si>
  <si>
    <t xml:space="preserve">TSPR2031</t>
  </si>
  <si>
    <t xml:space="preserve">高宏伟</t>
  </si>
  <si>
    <t xml:space="preserve">TSPR2036</t>
  </si>
  <si>
    <t xml:space="preserve">刘长奇</t>
  </si>
  <si>
    <r>
      <rPr>
        <sz val="16"/>
        <color rgb="FF000000"/>
        <rFont val="方正仿宋简体"/>
        <family val="4"/>
        <charset val="134"/>
      </rPr>
      <t xml:space="preserve">DSP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简体"/>
        <family val="4"/>
        <charset val="134"/>
      </rPr>
      <t xml:space="preserve">DZP</t>
    </r>
  </si>
  <si>
    <t xml:space="preserve">TSPR2048</t>
  </si>
  <si>
    <t xml:space="preserve">史红兵</t>
  </si>
  <si>
    <t xml:space="preserve">DSP</t>
  </si>
  <si>
    <t xml:space="preserve">TSPR2053</t>
  </si>
  <si>
    <t xml:space="preserve">张启善</t>
  </si>
  <si>
    <r>
      <rPr>
        <sz val="16"/>
        <color rgb="FF000000"/>
        <rFont val="方正仿宋简体"/>
        <family val="4"/>
        <charset val="134"/>
      </rPr>
      <t xml:space="preserve">DZP</t>
    </r>
    <r>
      <rPr>
        <sz val="16"/>
        <color rgb="FF000000"/>
        <rFont val="Noto Sans"/>
        <family val="2"/>
      </rPr>
      <t xml:space="preserve">（限安装）</t>
    </r>
  </si>
  <si>
    <t xml:space="preserve">TSPR4376</t>
  </si>
  <si>
    <t xml:space="preserve">季玉国</t>
  </si>
  <si>
    <t xml:space="preserve">TSPR4377</t>
  </si>
  <si>
    <t xml:space="preserve">北京市</t>
  </si>
  <si>
    <t xml:space="preserve">毕彩玉</t>
  </si>
  <si>
    <t xml:space="preserve">北京石化建压力管道安装评审中心</t>
  </si>
  <si>
    <t xml:space="preserve">TSPR4378</t>
  </si>
  <si>
    <t xml:space="preserve">毕瑞凤</t>
  </si>
  <si>
    <t xml:space="preserve">TSPR4379</t>
  </si>
  <si>
    <t xml:space="preserve">蔡国雄</t>
  </si>
  <si>
    <t xml:space="preserve">TSPR4380</t>
  </si>
  <si>
    <t xml:space="preserve">陈启勇</t>
  </si>
  <si>
    <t xml:space="preserve">TSPR4381</t>
  </si>
  <si>
    <t xml:space="preserve">仇俊岳</t>
  </si>
  <si>
    <t xml:space="preserve">TSPR4382</t>
  </si>
  <si>
    <t xml:space="preserve">高文香</t>
  </si>
  <si>
    <t xml:space="preserve">TSPR4383</t>
  </si>
  <si>
    <t xml:space="preserve">姜汉胜</t>
  </si>
  <si>
    <t xml:space="preserve">TSPR4384</t>
  </si>
  <si>
    <t xml:space="preserve">解学仕</t>
  </si>
  <si>
    <t xml:space="preserve">TSPR4385</t>
  </si>
  <si>
    <t xml:space="preserve">梁卉</t>
  </si>
  <si>
    <t xml:space="preserve">TSPR4386</t>
  </si>
  <si>
    <t xml:space="preserve">刘金生</t>
  </si>
  <si>
    <t xml:space="preserve">TSPR4387</t>
  </si>
  <si>
    <t xml:space="preserve">刘康勇</t>
  </si>
  <si>
    <t xml:space="preserve">TSPR4388</t>
  </si>
  <si>
    <t xml:space="preserve">石峥</t>
  </si>
  <si>
    <t xml:space="preserve">TSPR4389</t>
  </si>
  <si>
    <t xml:space="preserve">王楠</t>
  </si>
  <si>
    <t xml:space="preserve">TSPR4390</t>
  </si>
  <si>
    <t xml:space="preserve">吴凤平</t>
  </si>
  <si>
    <t xml:space="preserve">TSPR4391</t>
  </si>
  <si>
    <t xml:space="preserve">徐敏</t>
  </si>
  <si>
    <t xml:space="preserve">TSPR4392</t>
  </si>
  <si>
    <t xml:space="preserve">杨京春</t>
  </si>
  <si>
    <t xml:space="preserve">TSPR4393</t>
  </si>
  <si>
    <t xml:space="preserve">杨伟林</t>
  </si>
  <si>
    <t xml:space="preserve">TSPR4394</t>
  </si>
  <si>
    <t xml:space="preserve">杨志伟</t>
  </si>
  <si>
    <t xml:space="preserve">TSPR4395</t>
  </si>
  <si>
    <t xml:space="preserve">俞峰</t>
  </si>
  <si>
    <t xml:space="preserve">TSPR4396</t>
  </si>
  <si>
    <t xml:space="preserve">俞建平</t>
  </si>
  <si>
    <t xml:space="preserve">TSPR4397</t>
  </si>
  <si>
    <t xml:space="preserve">袁转东</t>
  </si>
  <si>
    <t xml:space="preserve">TSPR4398</t>
  </si>
  <si>
    <t xml:space="preserve">岳喜田</t>
  </si>
  <si>
    <t xml:space="preserve">TSPR4399</t>
  </si>
  <si>
    <t xml:space="preserve">张国清</t>
  </si>
  <si>
    <t xml:space="preserve">TSPR4400</t>
  </si>
  <si>
    <t xml:space="preserve">张宜明</t>
  </si>
  <si>
    <t xml:space="preserve">TSPR4401</t>
  </si>
  <si>
    <t xml:space="preserve">朱忠善</t>
  </si>
  <si>
    <t xml:space="preserve">TSPR4402</t>
  </si>
  <si>
    <t xml:space="preserve">翁华章</t>
  </si>
  <si>
    <t xml:space="preserve">TSPR4403</t>
  </si>
  <si>
    <t xml:space="preserve">杨静</t>
  </si>
  <si>
    <t xml:space="preserve">TSPR4404</t>
  </si>
  <si>
    <t xml:space="preserve">沈庆</t>
  </si>
  <si>
    <t xml:space="preserve">北京市特种设备检测中心</t>
  </si>
  <si>
    <t xml:space="preserve">TSPR4405</t>
  </si>
  <si>
    <t xml:space="preserve">王景晞</t>
  </si>
  <si>
    <t xml:space="preserve">TSPR1488</t>
  </si>
  <si>
    <t xml:space="preserve">吴昭强</t>
  </si>
  <si>
    <t xml:space="preserve">TSPR3277</t>
  </si>
  <si>
    <t xml:space="preserve">肖青</t>
  </si>
  <si>
    <t xml:space="preserve">北京市特种设备行业协会</t>
  </si>
  <si>
    <t xml:space="preserve">TSPR4406</t>
  </si>
  <si>
    <t xml:space="preserve">赵尔冰</t>
  </si>
  <si>
    <t xml:space="preserve">TSPR3290</t>
  </si>
  <si>
    <t xml:space="preserve">纪建文</t>
  </si>
  <si>
    <t xml:space="preserve">TSPR4407</t>
  </si>
  <si>
    <t xml:space="preserve">皮俊杰</t>
  </si>
  <si>
    <t xml:space="preserve">TSPR4408</t>
  </si>
  <si>
    <t xml:space="preserve">张武平</t>
  </si>
  <si>
    <r>
      <rPr>
        <sz val="16"/>
        <color rgb="FF000000"/>
        <rFont val="方正仿宋简体"/>
        <family val="4"/>
        <charset val="134"/>
      </rPr>
      <t xml:space="preserve">DZP</t>
    </r>
    <r>
      <rPr>
        <sz val="16"/>
        <color rgb="FF000000"/>
        <rFont val="Noto Sans"/>
        <family val="2"/>
      </rPr>
      <t xml:space="preserve">（限制造）</t>
    </r>
  </si>
  <si>
    <t xml:space="preserve">TSPR1549</t>
  </si>
  <si>
    <t xml:space="preserve">丁军</t>
  </si>
  <si>
    <t xml:space="preserve">TSPR4409</t>
  </si>
  <si>
    <t xml:space="preserve">王磊</t>
  </si>
  <si>
    <t xml:space="preserve">TSPR4410</t>
  </si>
  <si>
    <t xml:space="preserve">河北省</t>
  </si>
  <si>
    <t xml:space="preserve">于振海</t>
  </si>
  <si>
    <t xml:space="preserve">沧州市特种设备监督检验所</t>
  </si>
  <si>
    <t xml:space="preserve">TSPR4411</t>
  </si>
  <si>
    <t xml:space="preserve">辽宁省</t>
  </si>
  <si>
    <t xml:space="preserve">李丰</t>
  </si>
  <si>
    <t xml:space="preserve">大连市锅炉压力容器检验研究院</t>
  </si>
  <si>
    <t xml:space="preserve">TSPR4412</t>
  </si>
  <si>
    <t xml:space="preserve">石长生</t>
  </si>
  <si>
    <t xml:space="preserve">TSPR4413</t>
  </si>
  <si>
    <t xml:space="preserve">孙爱华</t>
  </si>
  <si>
    <t xml:space="preserve">TSPR3410</t>
  </si>
  <si>
    <t xml:space="preserve">于少平</t>
  </si>
  <si>
    <t xml:space="preserve">TSPR1785</t>
  </si>
  <si>
    <t xml:space="preserve">张文波</t>
  </si>
  <si>
    <t xml:space="preserve">TSPR4414</t>
  </si>
  <si>
    <t xml:space="preserve">谢涛</t>
  </si>
  <si>
    <t xml:space="preserve">TSPR4415</t>
  </si>
  <si>
    <t xml:space="preserve">孙瑶毅</t>
  </si>
  <si>
    <t xml:space="preserve">TSPR4416</t>
  </si>
  <si>
    <t xml:space="preserve">王中原</t>
  </si>
  <si>
    <t xml:space="preserve">TSPR4417</t>
  </si>
  <si>
    <t xml:space="preserve">李孟</t>
  </si>
  <si>
    <t xml:space="preserve">TSPR3407</t>
  </si>
  <si>
    <t xml:space="preserve">金键</t>
  </si>
  <si>
    <t xml:space="preserve">TSPR3406</t>
  </si>
  <si>
    <t xml:space="preserve">福建省</t>
  </si>
  <si>
    <t xml:space="preserve">潘崔</t>
  </si>
  <si>
    <t xml:space="preserve">福建省特种设备协会</t>
  </si>
  <si>
    <r>
      <rPr>
        <sz val="16"/>
        <color rgb="FF000000"/>
        <rFont val="方正仿宋简体"/>
        <family val="4"/>
        <charset val="134"/>
      </rPr>
      <t xml:space="preserve">DSP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简体"/>
        <family val="4"/>
        <charset val="134"/>
      </rPr>
      <t xml:space="preserve">DZP</t>
    </r>
    <r>
      <rPr>
        <sz val="16"/>
        <color rgb="FF000000"/>
        <rFont val="Noto Sans"/>
        <family val="2"/>
      </rPr>
      <t xml:space="preserve">（限安装）</t>
    </r>
  </si>
  <si>
    <t xml:space="preserve">TSPR2132</t>
  </si>
  <si>
    <t xml:space="preserve">甘肃省</t>
  </si>
  <si>
    <t xml:space="preserve">于佳平</t>
  </si>
  <si>
    <t xml:space="preserve">甘肃省锅炉压力容器检验研究中心</t>
  </si>
  <si>
    <t xml:space="preserve">TSPR2869</t>
  </si>
  <si>
    <t xml:space="preserve">张生文</t>
  </si>
  <si>
    <t xml:space="preserve">TSPR4418</t>
  </si>
  <si>
    <t xml:space="preserve">张万良</t>
  </si>
  <si>
    <t xml:space="preserve">TSPR2870</t>
  </si>
  <si>
    <t xml:space="preserve">广东省</t>
  </si>
  <si>
    <t xml:space="preserve">陈玉宝</t>
  </si>
  <si>
    <t xml:space="preserve">广东省特种设备检测院</t>
  </si>
  <si>
    <t xml:space="preserve">TSPR3240</t>
  </si>
  <si>
    <t xml:space="preserve">夏杰广</t>
  </si>
  <si>
    <t xml:space="preserve">TSPR1361</t>
  </si>
  <si>
    <t xml:space="preserve">瞿全炎</t>
  </si>
  <si>
    <t xml:space="preserve">TSPR1345</t>
  </si>
  <si>
    <t xml:space="preserve">曹建文</t>
  </si>
  <si>
    <t xml:space="preserve">广东省特种设备行业协会</t>
  </si>
  <si>
    <t xml:space="preserve">TSPR4419</t>
  </si>
  <si>
    <t xml:space="preserve">崔荣荣</t>
  </si>
  <si>
    <t xml:space="preserve">TSPR4420</t>
  </si>
  <si>
    <t xml:space="preserve">耿燕妮</t>
  </si>
  <si>
    <t xml:space="preserve">TSPR4421</t>
  </si>
  <si>
    <t xml:space="preserve">梁庚荣</t>
  </si>
  <si>
    <t xml:space="preserve">TSPR4422</t>
  </si>
  <si>
    <t xml:space="preserve">林金玲</t>
  </si>
  <si>
    <t xml:space="preserve">TSPR4423</t>
  </si>
  <si>
    <t xml:space="preserve">刘锦忠</t>
  </si>
  <si>
    <t xml:space="preserve">TSPR4424</t>
  </si>
  <si>
    <t xml:space="preserve">刘少敏</t>
  </si>
  <si>
    <t xml:space="preserve">TSPR3791</t>
  </si>
  <si>
    <t xml:space="preserve">罗秋玲</t>
  </si>
  <si>
    <t xml:space="preserve">TSPR3828</t>
  </si>
  <si>
    <t xml:space="preserve">彭金华</t>
  </si>
  <si>
    <t xml:space="preserve">TSPR3815</t>
  </si>
  <si>
    <t xml:space="preserve">王国旗</t>
  </si>
  <si>
    <t xml:space="preserve">TSPR4425</t>
  </si>
  <si>
    <t xml:space="preserve">吴友斌</t>
  </si>
  <si>
    <t xml:space="preserve">TSPR3956</t>
  </si>
  <si>
    <t xml:space="preserve">贵州省</t>
  </si>
  <si>
    <t xml:space="preserve">骆国林</t>
  </si>
  <si>
    <t xml:space="preserve">贵州省特种设备行业协会</t>
  </si>
  <si>
    <t xml:space="preserve">TSPR2782</t>
  </si>
  <si>
    <t xml:space="preserve">崔黎黎</t>
  </si>
  <si>
    <t xml:space="preserve">国家钢铁产品质量监督检验中心</t>
  </si>
  <si>
    <t xml:space="preserve">TSPR4426</t>
  </si>
  <si>
    <t xml:space="preserve">冯光宏</t>
  </si>
  <si>
    <t xml:space="preserve">TSPR4427</t>
  </si>
  <si>
    <t xml:space="preserve">高怡斐</t>
  </si>
  <si>
    <t xml:space="preserve">TSPR4428</t>
  </si>
  <si>
    <t xml:space="preserve">胡净宇</t>
  </si>
  <si>
    <t xml:space="preserve">TSPR4429</t>
  </si>
  <si>
    <t xml:space="preserve">刘涛</t>
  </si>
  <si>
    <t xml:space="preserve">TSPR4430</t>
  </si>
  <si>
    <t xml:space="preserve">刘正</t>
  </si>
  <si>
    <t xml:space="preserve">TSPR4431</t>
  </si>
  <si>
    <t xml:space="preserve">王明海</t>
  </si>
  <si>
    <t xml:space="preserve">TSPR4432</t>
  </si>
  <si>
    <t xml:space="preserve">许鹏</t>
  </si>
  <si>
    <t xml:space="preserve">TSPR4433</t>
  </si>
  <si>
    <t xml:space="preserve">闫冬霞</t>
  </si>
  <si>
    <t xml:space="preserve">TSPR4434</t>
  </si>
  <si>
    <t xml:space="preserve">杨春</t>
  </si>
  <si>
    <t xml:space="preserve">TSPR4435</t>
  </si>
  <si>
    <t xml:space="preserve">张海龙</t>
  </si>
  <si>
    <t xml:space="preserve">TSPR4436</t>
  </si>
  <si>
    <t xml:space="preserve">张克</t>
  </si>
  <si>
    <t xml:space="preserve">TSPR4437</t>
  </si>
  <si>
    <t xml:space="preserve">张松闯</t>
  </si>
  <si>
    <t xml:space="preserve">TSPR4438</t>
  </si>
  <si>
    <t xml:space="preserve">钟振前</t>
  </si>
  <si>
    <t xml:space="preserve">TSPR4439</t>
  </si>
  <si>
    <t xml:space="preserve">朱林茂</t>
  </si>
  <si>
    <t xml:space="preserve">TSPR4440</t>
  </si>
  <si>
    <t xml:space="preserve">贾慧明</t>
  </si>
  <si>
    <t xml:space="preserve">TSPR4441</t>
  </si>
  <si>
    <t xml:space="preserve">刘殿坤</t>
  </si>
  <si>
    <t xml:space="preserve">国家特种泵阀工程技术研究中心</t>
  </si>
  <si>
    <t xml:space="preserve">TSPR4442</t>
  </si>
  <si>
    <t xml:space="preserve">吴玉珍</t>
  </si>
  <si>
    <t xml:space="preserve">TSPR4443</t>
  </si>
  <si>
    <t xml:space="preserve">张萍</t>
  </si>
  <si>
    <t xml:space="preserve">TSPR4444</t>
  </si>
  <si>
    <t xml:space="preserve">浙江省</t>
  </si>
  <si>
    <t xml:space="preserve">毕久銮</t>
  </si>
  <si>
    <t xml:space="preserve">杭州市锅炉压力容器技术协会</t>
  </si>
  <si>
    <t xml:space="preserve">TSPR1950</t>
  </si>
  <si>
    <t xml:space="preserve">褚玲爱</t>
  </si>
  <si>
    <t xml:space="preserve">TSPR4445</t>
  </si>
  <si>
    <t xml:space="preserve">丁无极</t>
  </si>
  <si>
    <t xml:space="preserve">TSPR3920</t>
  </si>
  <si>
    <t xml:space="preserve">胡昕</t>
  </si>
  <si>
    <t xml:space="preserve">TSPR4446</t>
  </si>
  <si>
    <t xml:space="preserve">金水荣</t>
  </si>
  <si>
    <t xml:space="preserve">TSPR1958</t>
  </si>
  <si>
    <t xml:space="preserve">林莉</t>
  </si>
  <si>
    <t xml:space="preserve">TSPR1961</t>
  </si>
  <si>
    <t xml:space="preserve">余兵</t>
  </si>
  <si>
    <t xml:space="preserve">TSPR4447</t>
  </si>
  <si>
    <t xml:space="preserve">张亮</t>
  </si>
  <si>
    <t xml:space="preserve">TSPR4448</t>
  </si>
  <si>
    <t xml:space="preserve">李妍</t>
  </si>
  <si>
    <t xml:space="preserve">合肥通用机电产品检测院</t>
  </si>
  <si>
    <t xml:space="preserve">TSPR4449</t>
  </si>
  <si>
    <t xml:space="preserve">吴磊</t>
  </si>
  <si>
    <t xml:space="preserve">TSPR4450</t>
  </si>
  <si>
    <t xml:space="preserve">陈建中</t>
  </si>
  <si>
    <t xml:space="preserve">河北省锅炉压力容器监督检验院</t>
  </si>
  <si>
    <t xml:space="preserve">TSPR0240</t>
  </si>
  <si>
    <t xml:space="preserve">郭文洁</t>
  </si>
  <si>
    <t xml:space="preserve">TSPR4451</t>
  </si>
  <si>
    <t xml:space="preserve">李秋月</t>
  </si>
  <si>
    <t xml:space="preserve">TSPR0771</t>
  </si>
  <si>
    <t xml:space="preserve">刘增明</t>
  </si>
  <si>
    <t xml:space="preserve">TSPR4452</t>
  </si>
  <si>
    <t xml:space="preserve">李斌</t>
  </si>
  <si>
    <t xml:space="preserve">河北省特种设备学会</t>
  </si>
  <si>
    <t xml:space="preserve">TSPR4453</t>
  </si>
  <si>
    <t xml:space="preserve">乔宏斌</t>
  </si>
  <si>
    <t xml:space="preserve">TSPR4454</t>
  </si>
  <si>
    <t xml:space="preserve">王彩霞</t>
  </si>
  <si>
    <t xml:space="preserve">TSPR4455</t>
  </si>
  <si>
    <t xml:space="preserve">王笑迎</t>
  </si>
  <si>
    <t xml:space="preserve">TSPR4456</t>
  </si>
  <si>
    <t xml:space="preserve">杨俊辉</t>
  </si>
  <si>
    <t xml:space="preserve">TSPR4457</t>
  </si>
  <si>
    <t xml:space="preserve">周海军</t>
  </si>
  <si>
    <t xml:space="preserve">TSPR4458</t>
  </si>
  <si>
    <t xml:space="preserve">河南省</t>
  </si>
  <si>
    <t xml:space="preserve">崔卫东</t>
  </si>
  <si>
    <t xml:space="preserve">河南省锅炉压力容器安全检测研究院</t>
  </si>
  <si>
    <t xml:space="preserve">TSPR3225</t>
  </si>
  <si>
    <t xml:space="preserve">代纯军</t>
  </si>
  <si>
    <t xml:space="preserve">TSPR4459</t>
  </si>
  <si>
    <t xml:space="preserve">刘俊林</t>
  </si>
  <si>
    <t xml:space="preserve">TSPR1273</t>
  </si>
  <si>
    <t xml:space="preserve">田学军</t>
  </si>
  <si>
    <t xml:space="preserve">TSPR1283</t>
  </si>
  <si>
    <t xml:space="preserve">王焱</t>
  </si>
  <si>
    <t xml:space="preserve">TSPR1288</t>
  </si>
  <si>
    <t xml:space="preserve">谢曙光</t>
  </si>
  <si>
    <t xml:space="preserve">TSPR1293</t>
  </si>
  <si>
    <t xml:space="preserve">张海田</t>
  </si>
  <si>
    <t xml:space="preserve">TSPR1299</t>
  </si>
  <si>
    <t xml:space="preserve">韩晓明</t>
  </si>
  <si>
    <t xml:space="preserve">TSPR2302</t>
  </si>
  <si>
    <t xml:space="preserve">崔铁兵</t>
  </si>
  <si>
    <t xml:space="preserve">河南省石油化工设备管理协会</t>
  </si>
  <si>
    <t xml:space="preserve">TSPR4460</t>
  </si>
  <si>
    <t xml:space="preserve">冯英杰</t>
  </si>
  <si>
    <t xml:space="preserve">TSPR4461</t>
  </si>
  <si>
    <t xml:space="preserve">李霞</t>
  </si>
  <si>
    <t xml:space="preserve">TSPR4462</t>
  </si>
  <si>
    <t xml:space="preserve">尚建明</t>
  </si>
  <si>
    <t xml:space="preserve">河南省特种设备协会</t>
  </si>
  <si>
    <t xml:space="preserve">TSPR3986</t>
  </si>
  <si>
    <t xml:space="preserve">黑龙江省</t>
  </si>
  <si>
    <t xml:space="preserve">陈晓辉</t>
  </si>
  <si>
    <t xml:space="preserve">黑龙江省特种设备安全技术协会</t>
  </si>
  <si>
    <t xml:space="preserve">TSPR1829</t>
  </si>
  <si>
    <t xml:space="preserve">董磊</t>
  </si>
  <si>
    <r>
      <rPr>
        <sz val="16"/>
        <color rgb="FF000000"/>
        <rFont val="方正仿宋简体"/>
        <family val="4"/>
        <charset val="134"/>
      </rPr>
      <t xml:space="preserve">DSP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简体"/>
        <family val="4"/>
        <charset val="134"/>
      </rPr>
      <t xml:space="preserve">DZP</t>
    </r>
    <r>
      <rPr>
        <sz val="16"/>
        <color rgb="FF000000"/>
        <rFont val="Noto Sans"/>
        <family val="2"/>
      </rPr>
      <t xml:space="preserve">（限制造）</t>
    </r>
  </si>
  <si>
    <t xml:space="preserve">TSPR1832</t>
  </si>
  <si>
    <t xml:space="preserve">方磊</t>
  </si>
  <si>
    <t xml:space="preserve">TSPR1833</t>
  </si>
  <si>
    <t xml:space="preserve">郭春富</t>
  </si>
  <si>
    <t xml:space="preserve">TSPR1834</t>
  </si>
  <si>
    <t xml:space="preserve">侯昱昇</t>
  </si>
  <si>
    <t xml:space="preserve">TSPR4463</t>
  </si>
  <si>
    <t xml:space="preserve">张仰明</t>
  </si>
  <si>
    <t xml:space="preserve">TSPR4464</t>
  </si>
  <si>
    <t xml:space="preserve">湖北省</t>
  </si>
  <si>
    <t xml:space="preserve">程怡军</t>
  </si>
  <si>
    <t xml:space="preserve">湖北省特种设备协会</t>
  </si>
  <si>
    <t xml:space="preserve">TSPR2490</t>
  </si>
  <si>
    <t xml:space="preserve">胡贤道</t>
  </si>
  <si>
    <t xml:space="preserve">TSPR4465</t>
  </si>
  <si>
    <t xml:space="preserve">刘玉安</t>
  </si>
  <si>
    <t xml:space="preserve">TSPR0155</t>
  </si>
  <si>
    <t xml:space="preserve">胡建启</t>
  </si>
  <si>
    <t xml:space="preserve">机械工业兰州石油钻采炼油化工设备质量检测所</t>
  </si>
  <si>
    <t xml:space="preserve">TSPR4466</t>
  </si>
  <si>
    <t xml:space="preserve">侍吉清</t>
  </si>
  <si>
    <t xml:space="preserve">TSPR3269</t>
  </si>
  <si>
    <t xml:space="preserve">吉林省</t>
  </si>
  <si>
    <t xml:space="preserve">毛洪军</t>
  </si>
  <si>
    <t xml:space="preserve">吉林市特种设备检验中心</t>
  </si>
  <si>
    <t xml:space="preserve">TSPR4467</t>
  </si>
  <si>
    <t xml:space="preserve">史一松</t>
  </si>
  <si>
    <t xml:space="preserve">TSPR4468</t>
  </si>
  <si>
    <t xml:space="preserve">李兴军</t>
  </si>
  <si>
    <t xml:space="preserve">TSPR4469</t>
  </si>
  <si>
    <t xml:space="preserve">林红伟</t>
  </si>
  <si>
    <t xml:space="preserve">TSPR4470</t>
  </si>
  <si>
    <t xml:space="preserve">山东省</t>
  </si>
  <si>
    <t xml:space="preserve">班飙</t>
  </si>
  <si>
    <t xml:space="preserve">济南市锅炉压力容器检验研究所</t>
  </si>
  <si>
    <t xml:space="preserve">TSPR2269</t>
  </si>
  <si>
    <t xml:space="preserve">韩勇</t>
  </si>
  <si>
    <t xml:space="preserve">TSPR2272</t>
  </si>
  <si>
    <t xml:space="preserve">韩中美</t>
  </si>
  <si>
    <t xml:space="preserve">TSPR2273</t>
  </si>
  <si>
    <t xml:space="preserve">王大飞</t>
  </si>
  <si>
    <t xml:space="preserve">TSPR3646</t>
  </si>
  <si>
    <t xml:space="preserve">江苏省</t>
  </si>
  <si>
    <t xml:space="preserve">蒋建忠</t>
  </si>
  <si>
    <t xml:space="preserve">江苏省特种设备安全监督检验研究院</t>
  </si>
  <si>
    <t xml:space="preserve">TSPR4471</t>
  </si>
  <si>
    <t xml:space="preserve">李飞</t>
  </si>
  <si>
    <t xml:space="preserve">TSPR0947</t>
  </si>
  <si>
    <t xml:space="preserve">沈剑雷</t>
  </si>
  <si>
    <t xml:space="preserve">TSPR3144</t>
  </si>
  <si>
    <t xml:space="preserve">许光明</t>
  </si>
  <si>
    <t xml:space="preserve">TSPR0995</t>
  </si>
  <si>
    <t xml:space="preserve">杨沁东</t>
  </si>
  <si>
    <t xml:space="preserve">TSPR0997</t>
  </si>
  <si>
    <t xml:space="preserve">衣力</t>
  </si>
  <si>
    <t xml:space="preserve">TSPR4472</t>
  </si>
  <si>
    <t xml:space="preserve">张志斌</t>
  </si>
  <si>
    <t xml:space="preserve">TSPR1010</t>
  </si>
  <si>
    <t xml:space="preserve">赵有明</t>
  </si>
  <si>
    <t xml:space="preserve">TSPR4473</t>
  </si>
  <si>
    <t xml:space="preserve">庄海青</t>
  </si>
  <si>
    <t xml:space="preserve">TSPR4474</t>
  </si>
  <si>
    <t xml:space="preserve">黄勇</t>
  </si>
  <si>
    <t xml:space="preserve">TSPR1035</t>
  </si>
  <si>
    <t xml:space="preserve">江西省</t>
  </si>
  <si>
    <t xml:space="preserve">李成军</t>
  </si>
  <si>
    <t xml:space="preserve">江西省锅炉压力容器检验检测研究院</t>
  </si>
  <si>
    <t xml:space="preserve">TSPR4475</t>
  </si>
  <si>
    <t xml:space="preserve">万贵根</t>
  </si>
  <si>
    <t xml:space="preserve">TSPR3608</t>
  </si>
  <si>
    <t xml:space="preserve">肖忠群</t>
  </si>
  <si>
    <t xml:space="preserve">TSPR4476</t>
  </si>
  <si>
    <t xml:space="preserve">杨秋萍</t>
  </si>
  <si>
    <t xml:space="preserve">TSPR4477</t>
  </si>
  <si>
    <t xml:space="preserve">詹志炜</t>
  </si>
  <si>
    <t xml:space="preserve">TSPR4478</t>
  </si>
  <si>
    <t xml:space="preserve">郑冬明</t>
  </si>
  <si>
    <t xml:space="preserve">TSPR4479</t>
  </si>
  <si>
    <t xml:space="preserve">黄崇平</t>
  </si>
  <si>
    <t xml:space="preserve">江西省特种设备安全技术协会</t>
  </si>
  <si>
    <t xml:space="preserve">TSPR4480</t>
  </si>
  <si>
    <t xml:space="preserve">刘弘</t>
  </si>
  <si>
    <t xml:space="preserve">TSPR3614</t>
  </si>
  <si>
    <t xml:space="preserve">靳兵</t>
  </si>
  <si>
    <t xml:space="preserve">辽宁省安全科学研究院</t>
  </si>
  <si>
    <t xml:space="preserve">TSPR4481</t>
  </si>
  <si>
    <t xml:space="preserve">钱玉芬</t>
  </si>
  <si>
    <t xml:space="preserve">TSPR3117</t>
  </si>
  <si>
    <t xml:space="preserve">孙伟民</t>
  </si>
  <si>
    <t xml:space="preserve">TSPR0801</t>
  </si>
  <si>
    <t xml:space="preserve">张福东</t>
  </si>
  <si>
    <t xml:space="preserve">TSPR4482</t>
  </si>
  <si>
    <t xml:space="preserve">王辉</t>
  </si>
  <si>
    <t xml:space="preserve">辽阳市特种设备监督检验所</t>
  </si>
  <si>
    <t xml:space="preserve">TSPR4483</t>
  </si>
  <si>
    <t xml:space="preserve">内蒙古</t>
  </si>
  <si>
    <t xml:space="preserve">孟庆</t>
  </si>
  <si>
    <t xml:space="preserve">内蒙古自治区锅炉压力容器检验所</t>
  </si>
  <si>
    <t xml:space="preserve">TSPR4484</t>
  </si>
  <si>
    <t xml:space="preserve">王俊刚</t>
  </si>
  <si>
    <t xml:space="preserve">TSPR4485</t>
  </si>
  <si>
    <t xml:space="preserve">沈建民</t>
  </si>
  <si>
    <t xml:space="preserve">宁波市特种设备检验研究院</t>
  </si>
  <si>
    <t xml:space="preserve">TSPR4486</t>
  </si>
  <si>
    <t xml:space="preserve">张海波</t>
  </si>
  <si>
    <t xml:space="preserve">TSPR2010</t>
  </si>
  <si>
    <t xml:space="preserve">周浩</t>
  </si>
  <si>
    <t xml:space="preserve">TSPR4487</t>
  </si>
  <si>
    <t xml:space="preserve">黄焕东</t>
  </si>
  <si>
    <t xml:space="preserve">TSPR4488</t>
  </si>
  <si>
    <t xml:space="preserve">宁夏</t>
  </si>
  <si>
    <t xml:space="preserve">方小红</t>
  </si>
  <si>
    <t xml:space="preserve">宁夏质量技术监督行政许可评审中心</t>
  </si>
  <si>
    <t xml:space="preserve">TSPR4013</t>
  </si>
  <si>
    <t xml:space="preserve">郭光荣</t>
  </si>
  <si>
    <t xml:space="preserve">TSPR4014</t>
  </si>
  <si>
    <t xml:space="preserve">方世宏</t>
  </si>
  <si>
    <t xml:space="preserve">青岛市特种设备协会</t>
  </si>
  <si>
    <t xml:space="preserve">TSPR3650</t>
  </si>
  <si>
    <t xml:space="preserve">李崇生</t>
  </si>
  <si>
    <t xml:space="preserve">TSPR4489</t>
  </si>
  <si>
    <t xml:space="preserve">李明海</t>
  </si>
  <si>
    <t xml:space="preserve">TSPR4490</t>
  </si>
  <si>
    <t xml:space="preserve">刘海滢</t>
  </si>
  <si>
    <t xml:space="preserve">TSPR4491</t>
  </si>
  <si>
    <t xml:space="preserve">孙青</t>
  </si>
  <si>
    <t xml:space="preserve">TSPR3652</t>
  </si>
  <si>
    <t xml:space="preserve">孙砚忠</t>
  </si>
  <si>
    <t xml:space="preserve">TSPR4021</t>
  </si>
  <si>
    <t xml:space="preserve">王福新</t>
  </si>
  <si>
    <t xml:space="preserve">TSPR3656</t>
  </si>
  <si>
    <t xml:space="preserve">陈占军</t>
  </si>
  <si>
    <t xml:space="preserve">山东省特种设备检验研究院</t>
  </si>
  <si>
    <t xml:space="preserve">TSPR4492</t>
  </si>
  <si>
    <t xml:space="preserve">戴家辉</t>
  </si>
  <si>
    <t xml:space="preserve">TSPR4493</t>
  </si>
  <si>
    <t xml:space="preserve">刘相富</t>
  </si>
  <si>
    <t xml:space="preserve">TSPR1188</t>
  </si>
  <si>
    <t xml:space="preserve">马东泉</t>
  </si>
  <si>
    <t xml:space="preserve">TSPR1192</t>
  </si>
  <si>
    <t xml:space="preserve">王贵谦</t>
  </si>
  <si>
    <t xml:space="preserve">TSPR4494</t>
  </si>
  <si>
    <t xml:space="preserve">田卫星</t>
  </si>
  <si>
    <t xml:space="preserve">TSPR4495</t>
  </si>
  <si>
    <t xml:space="preserve">温光</t>
  </si>
  <si>
    <t xml:space="preserve">TSPR3698</t>
  </si>
  <si>
    <t xml:space="preserve">席光峰</t>
  </si>
  <si>
    <t xml:space="preserve">TSPR4496</t>
  </si>
  <si>
    <t xml:space="preserve">赵景星</t>
  </si>
  <si>
    <t xml:space="preserve">TSPR4497</t>
  </si>
  <si>
    <t xml:space="preserve">董哲</t>
  </si>
  <si>
    <t xml:space="preserve">山东省特种设备协会</t>
  </si>
  <si>
    <t xml:space="preserve">TSPR4498</t>
  </si>
  <si>
    <t xml:space="preserve">韩伟</t>
  </si>
  <si>
    <t xml:space="preserve">TSPR3205</t>
  </si>
  <si>
    <t xml:space="preserve">景炜</t>
  </si>
  <si>
    <t xml:space="preserve">TSPR3207</t>
  </si>
  <si>
    <t xml:space="preserve">李一</t>
  </si>
  <si>
    <t xml:space="preserve">TSPR4499</t>
  </si>
  <si>
    <t xml:space="preserve">刘伟栋</t>
  </si>
  <si>
    <t xml:space="preserve">TSPR4500</t>
  </si>
  <si>
    <t xml:space="preserve">刘秀芝</t>
  </si>
  <si>
    <t xml:space="preserve">TSPR4501</t>
  </si>
  <si>
    <t xml:space="preserve">刘玉平</t>
  </si>
  <si>
    <t xml:space="preserve">TSPR4502</t>
  </si>
  <si>
    <t xml:space="preserve">陆明旭</t>
  </si>
  <si>
    <t xml:space="preserve">TSPR4503</t>
  </si>
  <si>
    <t xml:space="preserve">麻少玮</t>
  </si>
  <si>
    <t xml:space="preserve">TSPR3692</t>
  </si>
  <si>
    <t xml:space="preserve">南荷香</t>
  </si>
  <si>
    <t xml:space="preserve">TSPR4504</t>
  </si>
  <si>
    <t xml:space="preserve">田德永</t>
  </si>
  <si>
    <t xml:space="preserve">TSPR4505</t>
  </si>
  <si>
    <t xml:space="preserve">王沛霞</t>
  </si>
  <si>
    <t xml:space="preserve">TSPR4506</t>
  </si>
  <si>
    <t xml:space="preserve">邢建华</t>
  </si>
  <si>
    <t xml:space="preserve">TSPR4507</t>
  </si>
  <si>
    <t xml:space="preserve">闫书磊</t>
  </si>
  <si>
    <t xml:space="preserve">TSPR4508</t>
  </si>
  <si>
    <t xml:space="preserve">姚小静</t>
  </si>
  <si>
    <t xml:space="preserve">TSPR4509</t>
  </si>
  <si>
    <t xml:space="preserve">袁建明</t>
  </si>
  <si>
    <t xml:space="preserve">TSPR4510</t>
  </si>
  <si>
    <t xml:space="preserve">翟永军</t>
  </si>
  <si>
    <t xml:space="preserve">TSPR3215</t>
  </si>
  <si>
    <t xml:space="preserve">张峰</t>
  </si>
  <si>
    <t xml:space="preserve">TSPR4511</t>
  </si>
  <si>
    <t xml:space="preserve">朱子颖</t>
  </si>
  <si>
    <t xml:space="preserve">TSPR3693</t>
  </si>
  <si>
    <t xml:space="preserve">庄刚</t>
  </si>
  <si>
    <t xml:space="preserve">TSPR4512</t>
  </si>
  <si>
    <t xml:space="preserve">雷健</t>
  </si>
  <si>
    <t xml:space="preserve">TSPR3685</t>
  </si>
  <si>
    <t xml:space="preserve">山西省</t>
  </si>
  <si>
    <t xml:space="preserve">李志坚</t>
  </si>
  <si>
    <t xml:space="preserve">山西省计量协会特种设备工作委员会</t>
  </si>
  <si>
    <t xml:space="preserve">TSPR4052</t>
  </si>
  <si>
    <t xml:space="preserve">米俊英</t>
  </si>
  <si>
    <t xml:space="preserve">TSPR1687</t>
  </si>
  <si>
    <t xml:space="preserve">温良生</t>
  </si>
  <si>
    <t xml:space="preserve">TSPR3321</t>
  </si>
  <si>
    <t xml:space="preserve">谢亚斌</t>
  </si>
  <si>
    <t xml:space="preserve">TSPR3322</t>
  </si>
  <si>
    <t xml:space="preserve">杨向东</t>
  </si>
  <si>
    <t xml:space="preserve">TSPR4513</t>
  </si>
  <si>
    <t xml:space="preserve">上海市</t>
  </si>
  <si>
    <t xml:space="preserve">陈长荣</t>
  </si>
  <si>
    <t xml:space="preserve">上海市特种设备管理协会</t>
  </si>
  <si>
    <t xml:space="preserve">TSPR3445</t>
  </si>
  <si>
    <t xml:space="preserve">刘珉</t>
  </si>
  <si>
    <t xml:space="preserve">TSPR3459</t>
  </si>
  <si>
    <t xml:space="preserve">刘琪</t>
  </si>
  <si>
    <t xml:space="preserve">TSPR3446</t>
  </si>
  <si>
    <t xml:space="preserve">徐文华</t>
  </si>
  <si>
    <t xml:space="preserve">TSPR3449</t>
  </si>
  <si>
    <t xml:space="preserve">刘柯</t>
  </si>
  <si>
    <t xml:space="preserve">沈阳特种设备检测研究院</t>
  </si>
  <si>
    <t xml:space="preserve">TSPR4514</t>
  </si>
  <si>
    <t xml:space="preserve">范维忠</t>
  </si>
  <si>
    <t xml:space="preserve">石油天然气压力管道安装评审许可证中心</t>
  </si>
  <si>
    <t xml:space="preserve">TSPR4515</t>
  </si>
  <si>
    <t xml:space="preserve">门建新</t>
  </si>
  <si>
    <t xml:space="preserve">TSPR4516</t>
  </si>
  <si>
    <t xml:space="preserve">史春</t>
  </si>
  <si>
    <t xml:space="preserve">TSPR4517</t>
  </si>
  <si>
    <t xml:space="preserve">孙韵</t>
  </si>
  <si>
    <t xml:space="preserve">TSPR4518</t>
  </si>
  <si>
    <t xml:space="preserve">王庆昌</t>
  </si>
  <si>
    <t xml:space="preserve">TSPR4519</t>
  </si>
  <si>
    <t xml:space="preserve">魏国昌</t>
  </si>
  <si>
    <t xml:space="preserve">TSPR4520</t>
  </si>
  <si>
    <t xml:space="preserve">徐雷</t>
  </si>
  <si>
    <t xml:space="preserve">TSPR4521</t>
  </si>
  <si>
    <t xml:space="preserve">张西民</t>
  </si>
  <si>
    <t xml:space="preserve">TSPR4522</t>
  </si>
  <si>
    <t xml:space="preserve">四川省</t>
  </si>
  <si>
    <t xml:space="preserve">邓黎明</t>
  </si>
  <si>
    <t xml:space="preserve">四川省特种设备安全管理协会</t>
  </si>
  <si>
    <t xml:space="preserve">TSPR4523</t>
  </si>
  <si>
    <t xml:space="preserve">况杰</t>
  </si>
  <si>
    <t xml:space="preserve">TSPR4524</t>
  </si>
  <si>
    <t xml:space="preserve">廖洪</t>
  </si>
  <si>
    <t xml:space="preserve">TSPR2716</t>
  </si>
  <si>
    <t xml:space="preserve">唐谊光</t>
  </si>
  <si>
    <t xml:space="preserve">TSPR2731</t>
  </si>
  <si>
    <t xml:space="preserve">张云</t>
  </si>
  <si>
    <t xml:space="preserve">TSPR4525</t>
  </si>
  <si>
    <t xml:space="preserve">杨祥</t>
  </si>
  <si>
    <t xml:space="preserve">TSPR4526</t>
  </si>
  <si>
    <t xml:space="preserve">卞庭梅</t>
  </si>
  <si>
    <t xml:space="preserve">四川省特种设备检验研究院</t>
  </si>
  <si>
    <t xml:space="preserve">TSPR4527</t>
  </si>
  <si>
    <t xml:space="preserve">彭朝华</t>
  </si>
  <si>
    <t xml:space="preserve">TSPR4528</t>
  </si>
  <si>
    <t xml:space="preserve">王川</t>
  </si>
  <si>
    <t xml:space="preserve">TSPR4529</t>
  </si>
  <si>
    <t xml:space="preserve">武金宇</t>
  </si>
  <si>
    <t xml:space="preserve">TSPR4530</t>
  </si>
  <si>
    <t xml:space="preserve">天津市</t>
  </si>
  <si>
    <t xml:space="preserve">陈光庆</t>
  </si>
  <si>
    <t xml:space="preserve">天津市特种设备工程建设事务所</t>
  </si>
  <si>
    <t xml:space="preserve">TSPR1590</t>
  </si>
  <si>
    <t xml:space="preserve">田源</t>
  </si>
  <si>
    <t xml:space="preserve">TSPR4531</t>
  </si>
  <si>
    <t xml:space="preserve">王双年</t>
  </si>
  <si>
    <t xml:space="preserve">TSPR1598</t>
  </si>
  <si>
    <t xml:space="preserve">吴杰</t>
  </si>
  <si>
    <t xml:space="preserve">TSPR1600</t>
  </si>
  <si>
    <t xml:space="preserve">张吉林</t>
  </si>
  <si>
    <t xml:space="preserve">TSPR1604</t>
  </si>
  <si>
    <t xml:space="preserve">张立新</t>
  </si>
  <si>
    <t xml:space="preserve">TSPR4532</t>
  </si>
  <si>
    <t xml:space="preserve">张红玉</t>
  </si>
  <si>
    <t xml:space="preserve">天津市特种设备监督检验技术研究院</t>
  </si>
  <si>
    <t xml:space="preserve">TSPR4533</t>
  </si>
  <si>
    <t xml:space="preserve">黄旭</t>
  </si>
  <si>
    <t xml:space="preserve">芜湖市特种设备监督检验中心</t>
  </si>
  <si>
    <t xml:space="preserve">TSPR2042</t>
  </si>
  <si>
    <t xml:space="preserve">陈明</t>
  </si>
  <si>
    <t xml:space="preserve">武汉市锅炉压力容器检验研究院</t>
  </si>
  <si>
    <t xml:space="preserve">TSPR2475</t>
  </si>
  <si>
    <t xml:space="preserve">梁上勤</t>
  </si>
  <si>
    <t xml:space="preserve">TSPR4534</t>
  </si>
  <si>
    <t xml:space="preserve">冯利刚</t>
  </si>
  <si>
    <t xml:space="preserve">厦门市特种设备检验检测院</t>
  </si>
  <si>
    <t xml:space="preserve">TSPR4535</t>
  </si>
  <si>
    <t xml:space="preserve">翁建和</t>
  </si>
  <si>
    <t xml:space="preserve">TSPR4536</t>
  </si>
  <si>
    <t xml:space="preserve">新疆</t>
  </si>
  <si>
    <t xml:space="preserve">郭虹</t>
  </si>
  <si>
    <t xml:space="preserve">新疆维吾尔自治区质量技术监督审核评价中心</t>
  </si>
  <si>
    <t xml:space="preserve">TSPR4537</t>
  </si>
  <si>
    <t xml:space="preserve">张新仕</t>
  </si>
  <si>
    <t xml:space="preserve">TSPR3908</t>
  </si>
  <si>
    <t xml:space="preserve">云南省</t>
  </si>
  <si>
    <t xml:space="preserve">陈彪</t>
  </si>
  <si>
    <t xml:space="preserve">云南省特种设备安全技术协会</t>
  </si>
  <si>
    <t xml:space="preserve">TSPR2812</t>
  </si>
  <si>
    <t xml:space="preserve">封频</t>
  </si>
  <si>
    <t xml:space="preserve">TSPR2813</t>
  </si>
  <si>
    <t xml:space="preserve">罗保</t>
  </si>
  <si>
    <t xml:space="preserve">TSPR4538</t>
  </si>
  <si>
    <t xml:space="preserve">詹双毅</t>
  </si>
  <si>
    <t xml:space="preserve">TSPR4539</t>
  </si>
  <si>
    <t xml:space="preserve">杨榆辉</t>
  </si>
  <si>
    <t xml:space="preserve">TSPR4540</t>
  </si>
  <si>
    <t xml:space="preserve">鲍益平</t>
  </si>
  <si>
    <t xml:space="preserve">浙江省特种设备检验研究院</t>
  </si>
  <si>
    <t xml:space="preserve">TSPR4541</t>
  </si>
  <si>
    <t xml:space="preserve">陈征宇</t>
  </si>
  <si>
    <t xml:space="preserve">TSPR3156</t>
  </si>
  <si>
    <t xml:space="preserve">程东岳</t>
  </si>
  <si>
    <t xml:space="preserve">TSPR4542</t>
  </si>
  <si>
    <t xml:space="preserve">邓长虹</t>
  </si>
  <si>
    <t xml:space="preserve">TSPR4543</t>
  </si>
  <si>
    <t xml:space="preserve">尚义喜</t>
  </si>
  <si>
    <t xml:space="preserve">TSPR4094</t>
  </si>
  <si>
    <t xml:space="preserve">洪君华</t>
  </si>
  <si>
    <t xml:space="preserve">TSPR4089</t>
  </si>
  <si>
    <t xml:space="preserve">洪志明</t>
  </si>
  <si>
    <t xml:space="preserve">TSPR4544</t>
  </si>
  <si>
    <t xml:space="preserve">黄安庭</t>
  </si>
  <si>
    <t xml:space="preserve">TSPR4545</t>
  </si>
  <si>
    <t xml:space="preserve">刘富君</t>
  </si>
  <si>
    <t xml:space="preserve">TSPR2962</t>
  </si>
  <si>
    <t xml:space="preserve">刘仲强</t>
  </si>
  <si>
    <t xml:space="preserve">TSPR4546</t>
  </si>
  <si>
    <t xml:space="preserve">牟彦春</t>
  </si>
  <si>
    <t xml:space="preserve">TSPR3157</t>
  </si>
  <si>
    <t xml:space="preserve">邵羽</t>
  </si>
  <si>
    <t xml:space="preserve">TSPR4547</t>
  </si>
  <si>
    <t xml:space="preserve">王厚祥</t>
  </si>
  <si>
    <t xml:space="preserve">TSPR4548</t>
  </si>
  <si>
    <t xml:space="preserve">项建锋</t>
  </si>
  <si>
    <t xml:space="preserve">TSPR4549</t>
  </si>
  <si>
    <t xml:space="preserve">赵立</t>
  </si>
  <si>
    <t xml:space="preserve">TSPR4550</t>
  </si>
  <si>
    <t xml:space="preserve">钟丰平</t>
  </si>
  <si>
    <t xml:space="preserve">TSPR4551</t>
  </si>
  <si>
    <t xml:space="preserve">朱伟军</t>
  </si>
  <si>
    <t xml:space="preserve">TSPR4097</t>
  </si>
  <si>
    <t xml:space="preserve">胡赟</t>
  </si>
  <si>
    <t xml:space="preserve">TSPR4552</t>
  </si>
  <si>
    <t xml:space="preserve">蔡冠萍</t>
  </si>
  <si>
    <t xml:space="preserve">中国电力规划设计协会</t>
  </si>
  <si>
    <t xml:space="preserve">TSPR4553</t>
  </si>
  <si>
    <t xml:space="preserve">邓宏伟</t>
  </si>
  <si>
    <t xml:space="preserve">TSPR4554</t>
  </si>
  <si>
    <t xml:space="preserve">高永芬</t>
  </si>
  <si>
    <t xml:space="preserve">TSPR4555</t>
  </si>
  <si>
    <t xml:space="preserve">关秀彦</t>
  </si>
  <si>
    <t xml:space="preserve">TSPR4556</t>
  </si>
  <si>
    <t xml:space="preserve">林磊</t>
  </si>
  <si>
    <t xml:space="preserve">TSPR4557</t>
  </si>
  <si>
    <t xml:space="preserve">潘诚</t>
  </si>
  <si>
    <t xml:space="preserve">TSPR4558</t>
  </si>
  <si>
    <t xml:space="preserve">裴育峰</t>
  </si>
  <si>
    <t xml:space="preserve">TSPR4559</t>
  </si>
  <si>
    <t xml:space="preserve">宋江文</t>
  </si>
  <si>
    <t xml:space="preserve">TSPR4560</t>
  </si>
  <si>
    <t xml:space="preserve">孙丰</t>
  </si>
  <si>
    <t xml:space="preserve">TSPR4561</t>
  </si>
  <si>
    <t xml:space="preserve">杨强</t>
  </si>
  <si>
    <t xml:space="preserve">TSPR4562</t>
  </si>
  <si>
    <t xml:space="preserve">叶勇健</t>
  </si>
  <si>
    <t xml:space="preserve">TSPR4563</t>
  </si>
  <si>
    <t xml:space="preserve">高扬</t>
  </si>
  <si>
    <t xml:space="preserve">中国工业防腐蚀技术协会</t>
  </si>
  <si>
    <t xml:space="preserve">TSPR4564</t>
  </si>
  <si>
    <t xml:space="preserve">李侠</t>
  </si>
  <si>
    <t xml:space="preserve">TSPR4565</t>
  </si>
  <si>
    <t xml:space="preserve">宁华东</t>
  </si>
  <si>
    <t xml:space="preserve">TSPR3020</t>
  </si>
  <si>
    <t xml:space="preserve">王贵明</t>
  </si>
  <si>
    <t xml:space="preserve">TSPR4566</t>
  </si>
  <si>
    <t xml:space="preserve">王昊</t>
  </si>
  <si>
    <t xml:space="preserve">TSPR4567</t>
  </si>
  <si>
    <t xml:space="preserve">王洪亮</t>
  </si>
  <si>
    <t xml:space="preserve">TSPR4568</t>
  </si>
  <si>
    <t xml:space="preserve">张炎明</t>
  </si>
  <si>
    <t xml:space="preserve">TSPR0460</t>
  </si>
  <si>
    <t xml:space="preserve">刘福云</t>
  </si>
  <si>
    <t xml:space="preserve">TSPR4569</t>
  </si>
  <si>
    <t xml:space="preserve">徐宝东</t>
  </si>
  <si>
    <t xml:space="preserve">中国化工机械动力技术协会</t>
  </si>
  <si>
    <t xml:space="preserve">TSPR4570</t>
  </si>
  <si>
    <t xml:space="preserve">梁立军</t>
  </si>
  <si>
    <t xml:space="preserve">中国机械工业联合会</t>
  </si>
  <si>
    <t xml:space="preserve">TSPR4571</t>
  </si>
  <si>
    <t xml:space="preserve">王晓颖</t>
  </si>
  <si>
    <t xml:space="preserve">TSPR4572</t>
  </si>
  <si>
    <t xml:space="preserve">陈玉明</t>
  </si>
  <si>
    <t xml:space="preserve">中国石油和石油化工设备工业协会</t>
  </si>
  <si>
    <t xml:space="preserve">TSPR4573</t>
  </si>
  <si>
    <t xml:space="preserve">黄玉兵</t>
  </si>
  <si>
    <t xml:space="preserve">TSPR4574</t>
  </si>
  <si>
    <t xml:space="preserve">刘兆杰</t>
  </si>
  <si>
    <t xml:space="preserve">TSPR4575</t>
  </si>
  <si>
    <t xml:space="preserve">马力维</t>
  </si>
  <si>
    <t xml:space="preserve">TSPR4576</t>
  </si>
  <si>
    <t xml:space="preserve">张兴利</t>
  </si>
  <si>
    <t xml:space="preserve">TSPR4577</t>
  </si>
  <si>
    <t xml:space="preserve">刘纯玲</t>
  </si>
  <si>
    <t xml:space="preserve">中国石油化工股份有限公司工程部</t>
  </si>
  <si>
    <t xml:space="preserve">TSPR4578</t>
  </si>
  <si>
    <t xml:space="preserve">张宁夏</t>
  </si>
  <si>
    <t xml:space="preserve">TSPR4579</t>
  </si>
  <si>
    <t xml:space="preserve">陕西省</t>
  </si>
  <si>
    <t xml:space="preserve">艾裕丰</t>
  </si>
  <si>
    <t xml:space="preserve">中国石油集团石油管工程技术研究院</t>
  </si>
  <si>
    <t xml:space="preserve">TSPR4580</t>
  </si>
  <si>
    <t xml:space="preserve">白小亮</t>
  </si>
  <si>
    <t xml:space="preserve">TSPR4581</t>
  </si>
  <si>
    <t xml:space="preserve">韩军</t>
  </si>
  <si>
    <t xml:space="preserve">TSPR4582</t>
  </si>
  <si>
    <t xml:space="preserve">李京川</t>
  </si>
  <si>
    <t xml:space="preserve">TSPR4583</t>
  </si>
  <si>
    <t xml:space="preserve">邵晓东</t>
  </si>
  <si>
    <t xml:space="preserve">TSPR4584</t>
  </si>
  <si>
    <t xml:space="preserve">仝珂</t>
  </si>
  <si>
    <t xml:space="preserve">TSPR4585</t>
  </si>
  <si>
    <t xml:space="preserve">王亚龙</t>
  </si>
  <si>
    <t xml:space="preserve">TSPR4586</t>
  </si>
  <si>
    <t xml:space="preserve">张蕾</t>
  </si>
  <si>
    <t xml:space="preserve">TSPR4587</t>
  </si>
  <si>
    <t xml:space="preserve">杨鹏</t>
  </si>
  <si>
    <t xml:space="preserve">TSPR4588</t>
  </si>
  <si>
    <t xml:space="preserve">王学军</t>
  </si>
  <si>
    <t xml:space="preserve">中国石油天然气集团公司规划计划部</t>
  </si>
  <si>
    <t xml:space="preserve">TSPR4589</t>
  </si>
  <si>
    <t xml:space="preserve">周长才</t>
  </si>
  <si>
    <t xml:space="preserve">TSPR4590</t>
  </si>
  <si>
    <t xml:space="preserve">陈运强</t>
  </si>
  <si>
    <t xml:space="preserve">TSPR4591</t>
  </si>
  <si>
    <t xml:space="preserve">谌贵宇</t>
  </si>
  <si>
    <t xml:space="preserve">TSPR4592</t>
  </si>
  <si>
    <t xml:space="preserve">解玉鑫</t>
  </si>
  <si>
    <t xml:space="preserve">TSPR4593</t>
  </si>
  <si>
    <t xml:space="preserve">李明全</t>
  </si>
  <si>
    <t xml:space="preserve">TSPR4594</t>
  </si>
  <si>
    <t xml:space="preserve">李庆</t>
  </si>
  <si>
    <t xml:space="preserve">TSPR4595</t>
  </si>
  <si>
    <t xml:space="preserve">刘瑞宇</t>
  </si>
  <si>
    <t xml:space="preserve">TSPR4596</t>
  </si>
  <si>
    <t xml:space="preserve">刘偌伍</t>
  </si>
  <si>
    <t xml:space="preserve">TSPR4597</t>
  </si>
  <si>
    <t xml:space="preserve">吕桦</t>
  </si>
  <si>
    <t xml:space="preserve">TSPR4598</t>
  </si>
  <si>
    <t xml:space="preserve">汤晓勇</t>
  </si>
  <si>
    <t xml:space="preserve">TSPR4599</t>
  </si>
  <si>
    <t xml:space="preserve">汪平</t>
  </si>
  <si>
    <t xml:space="preserve">TSPR4600</t>
  </si>
  <si>
    <t xml:space="preserve">王荧光</t>
  </si>
  <si>
    <t xml:space="preserve">TSPR4601</t>
  </si>
  <si>
    <t xml:space="preserve">徐峰</t>
  </si>
  <si>
    <t xml:space="preserve">TSPR4602</t>
  </si>
  <si>
    <t xml:space="preserve">周波</t>
  </si>
  <si>
    <t xml:space="preserve">TSPR4603</t>
  </si>
  <si>
    <t xml:space="preserve">周辉</t>
  </si>
  <si>
    <t xml:space="preserve">TSPR4604</t>
  </si>
  <si>
    <t xml:space="preserve">陈兴安</t>
  </si>
  <si>
    <t xml:space="preserve">中国石油与化工勘察设计协会</t>
  </si>
  <si>
    <t xml:space="preserve">TSPR4605</t>
  </si>
  <si>
    <t xml:space="preserve">赵振月</t>
  </si>
  <si>
    <t xml:space="preserve">TSPR4606</t>
  </si>
  <si>
    <t xml:space="preserve">傅华</t>
  </si>
  <si>
    <t xml:space="preserve">中国特种设备检测研究院</t>
  </si>
  <si>
    <t xml:space="preserve">TSPR2954</t>
  </si>
  <si>
    <t xml:space="preserve">蔡建平</t>
  </si>
  <si>
    <t xml:space="preserve">TSPR4607</t>
  </si>
  <si>
    <t xml:space="preserve">陈金忠</t>
  </si>
  <si>
    <t xml:space="preserve">TSPR4608</t>
  </si>
  <si>
    <t xml:space="preserve">管凌峰</t>
  </si>
  <si>
    <t xml:space="preserve">TSPR4609</t>
  </si>
  <si>
    <t xml:space="preserve">郝凤丹</t>
  </si>
  <si>
    <t xml:space="preserve">TSPR4610</t>
  </si>
  <si>
    <t xml:space="preserve">刘长征</t>
  </si>
  <si>
    <t xml:space="preserve">TSPR4611</t>
  </si>
  <si>
    <t xml:space="preserve">马殿国</t>
  </si>
  <si>
    <t xml:space="preserve">TSPR0055</t>
  </si>
  <si>
    <t xml:space="preserve">孟涛</t>
  </si>
  <si>
    <t xml:space="preserve">TSPR4612</t>
  </si>
  <si>
    <t xml:space="preserve">宋亚强</t>
  </si>
  <si>
    <t xml:space="preserve">TSPR4613</t>
  </si>
  <si>
    <t xml:space="preserve">王书</t>
  </si>
  <si>
    <t xml:space="preserve">TSPR4614</t>
  </si>
  <si>
    <t xml:space="preserve">吴虹</t>
  </si>
  <si>
    <t xml:space="preserve">TSPR4615</t>
  </si>
  <si>
    <t xml:space="preserve">吴彦</t>
  </si>
  <si>
    <t xml:space="preserve">TSPR4616</t>
  </si>
  <si>
    <t xml:space="preserve">肖勇</t>
  </si>
  <si>
    <t xml:space="preserve">TSPR2934</t>
  </si>
  <si>
    <t xml:space="preserve">杨绪运</t>
  </si>
  <si>
    <t xml:space="preserve">TSPR2935</t>
  </si>
  <si>
    <t xml:space="preserve">赵世佳</t>
  </si>
  <si>
    <t xml:space="preserve">TSPR4617</t>
  </si>
  <si>
    <t xml:space="preserve">周德敏</t>
  </si>
  <si>
    <t xml:space="preserve">TSPR4618</t>
  </si>
  <si>
    <t xml:space="preserve">周贵柒</t>
  </si>
  <si>
    <t xml:space="preserve">TSPR4619</t>
  </si>
  <si>
    <t xml:space="preserve">王引平</t>
  </si>
  <si>
    <t xml:space="preserve">TSPR4620</t>
  </si>
  <si>
    <t xml:space="preserve">应小平</t>
  </si>
  <si>
    <t xml:space="preserve">TSPR4621</t>
  </si>
  <si>
    <t xml:space="preserve">李栋</t>
  </si>
  <si>
    <t xml:space="preserve">中国土木工程学会城市燃气分会</t>
  </si>
  <si>
    <t xml:space="preserve">TSPR3110</t>
  </si>
  <si>
    <t xml:space="preserve">李丽</t>
  </si>
  <si>
    <t xml:space="preserve">TSPR4622</t>
  </si>
  <si>
    <t xml:space="preserve">王洪林</t>
  </si>
  <si>
    <t xml:space="preserve">TSPR4623</t>
  </si>
  <si>
    <t xml:space="preserve">吴洪松</t>
  </si>
  <si>
    <t xml:space="preserve">TSPR4624</t>
  </si>
  <si>
    <t xml:space="preserve">杨阳</t>
  </si>
  <si>
    <t xml:space="preserve">TSPR4625</t>
  </si>
  <si>
    <t xml:space="preserve">翟军</t>
  </si>
  <si>
    <t xml:space="preserve">TSPR4626</t>
  </si>
  <si>
    <t xml:space="preserve">孟凡祥</t>
  </si>
  <si>
    <t xml:space="preserve">TSPR4627</t>
  </si>
  <si>
    <t xml:space="preserve">施国华</t>
  </si>
  <si>
    <t xml:space="preserve">中国冶金建设协会</t>
  </si>
  <si>
    <t xml:space="preserve">TSPR4628</t>
  </si>
  <si>
    <t xml:space="preserve">罗政书</t>
  </si>
  <si>
    <t xml:space="preserve">TSPR4629</t>
  </si>
  <si>
    <t xml:space="preserve">雷震</t>
  </si>
  <si>
    <t xml:space="preserve">TSPR4630</t>
  </si>
  <si>
    <t xml:space="preserve">平凤齐</t>
  </si>
  <si>
    <t xml:space="preserve">TSPR4631</t>
  </si>
  <si>
    <t xml:space="preserve">陶子明</t>
  </si>
  <si>
    <t xml:space="preserve">TSPR4632</t>
  </si>
  <si>
    <t xml:space="preserve">吴炳成</t>
  </si>
  <si>
    <t xml:space="preserve">TSPR4633</t>
  </si>
  <si>
    <t xml:space="preserve">夏小群</t>
  </si>
  <si>
    <t xml:space="preserve">TSPR4634</t>
  </si>
  <si>
    <t xml:space="preserve">于玉良</t>
  </si>
  <si>
    <t xml:space="preserve">TSPR4635</t>
  </si>
  <si>
    <t xml:space="preserve">张小冬</t>
  </si>
  <si>
    <t xml:space="preserve">TSPR4636</t>
  </si>
  <si>
    <t xml:space="preserve">周玉磊</t>
  </si>
  <si>
    <t xml:space="preserve">TSPR4637</t>
  </si>
  <si>
    <t xml:space="preserve">朱飞</t>
  </si>
  <si>
    <t xml:space="preserve">TSPR4638</t>
  </si>
  <si>
    <t xml:space="preserve">刘齐</t>
  </si>
  <si>
    <t xml:space="preserve">TSPR4639</t>
  </si>
  <si>
    <t xml:space="preserve">刘彤</t>
  </si>
  <si>
    <t xml:space="preserve">TSPR4640</t>
  </si>
  <si>
    <t xml:space="preserve">张志义</t>
  </si>
  <si>
    <t xml:space="preserve">TSPR4641</t>
  </si>
  <si>
    <t xml:space="preserve">陈世意</t>
  </si>
  <si>
    <t xml:space="preserve">TSPR4642</t>
  </si>
  <si>
    <t xml:space="preserve">梁四新</t>
  </si>
  <si>
    <t xml:space="preserve">TSPR4643</t>
  </si>
  <si>
    <t xml:space="preserve">重庆市</t>
  </si>
  <si>
    <t xml:space="preserve">陈勇</t>
  </si>
  <si>
    <t xml:space="preserve">重庆市特种设备质量安全检测中心</t>
  </si>
  <si>
    <t xml:space="preserve">TSPR4644</t>
  </si>
  <si>
    <t xml:space="preserve">蒋明德</t>
  </si>
  <si>
    <t xml:space="preserve">TSPR4645</t>
  </si>
  <si>
    <t xml:space="preserve">李长林</t>
  </si>
  <si>
    <t xml:space="preserve">TSPR4099</t>
  </si>
  <si>
    <t xml:space="preserve">秦力</t>
  </si>
  <si>
    <t xml:space="preserve">TSPR4646</t>
  </si>
  <si>
    <t xml:space="preserve">向凡</t>
  </si>
  <si>
    <t xml:space="preserve">TSPR4647</t>
  </si>
  <si>
    <r>
      <rPr>
        <sz val="16"/>
        <rFont val="Noto Sans"/>
        <family val="2"/>
      </rPr>
      <t xml:space="preserve">附件</t>
    </r>
    <r>
      <rPr>
        <sz val="16"/>
        <rFont val="方正仿宋简体"/>
        <family val="4"/>
        <charset val="134"/>
      </rPr>
      <t xml:space="preserve">2                 </t>
    </r>
    <r>
      <rPr>
        <sz val="16"/>
        <rFont val="Noto Sans"/>
        <family val="2"/>
      </rPr>
      <t xml:space="preserve">新增或增项移动式压力容器充装鉴定评审人员名单</t>
    </r>
  </si>
  <si>
    <t xml:space="preserve">证书编号</t>
  </si>
  <si>
    <t xml:space="preserve">北京</t>
  </si>
  <si>
    <t xml:space="preserve">彭北华</t>
  </si>
  <si>
    <t xml:space="preserve">北京特种设备行业协会</t>
  </si>
  <si>
    <r>
      <rPr>
        <sz val="16"/>
        <rFont val="方正仿宋简体"/>
        <family val="4"/>
        <charset val="134"/>
      </rPr>
      <t xml:space="preserve">CZP</t>
    </r>
    <r>
      <rPr>
        <sz val="16"/>
        <rFont val="Noto Sans"/>
        <family val="2"/>
      </rPr>
      <t xml:space="preserve">（仅限移动式压力容器）</t>
    </r>
  </si>
  <si>
    <t xml:space="preserve">TSPR1535</t>
  </si>
  <si>
    <t xml:space="preserve">曾宪虎</t>
  </si>
  <si>
    <t xml:space="preserve">TSPR3280</t>
  </si>
  <si>
    <t xml:space="preserve">王大力</t>
  </si>
  <si>
    <t xml:space="preserve">TSPR1538</t>
  </si>
  <si>
    <t xml:space="preserve">李波</t>
  </si>
  <si>
    <t xml:space="preserve">TSPR1551</t>
  </si>
  <si>
    <t xml:space="preserve">李如江</t>
  </si>
  <si>
    <t xml:space="preserve">TSPR1525
TSPR3297</t>
  </si>
  <si>
    <t xml:space="preserve">董西皋</t>
  </si>
  <si>
    <t xml:space="preserve">TSPR1513</t>
  </si>
  <si>
    <t xml:space="preserve">姜元增</t>
  </si>
  <si>
    <t xml:space="preserve">TSPR4648</t>
  </si>
  <si>
    <t xml:space="preserve">杜俊茹</t>
  </si>
  <si>
    <t xml:space="preserve">TSPR1537</t>
  </si>
  <si>
    <t xml:space="preserve">祝航海</t>
  </si>
  <si>
    <t xml:space="preserve">TSPR4649</t>
  </si>
  <si>
    <t xml:space="preserve">马占军</t>
  </si>
  <si>
    <t xml:space="preserve">TSPR4650</t>
  </si>
  <si>
    <t xml:space="preserve">王林章</t>
  </si>
  <si>
    <t xml:space="preserve">中国工业气体工业协会</t>
  </si>
  <si>
    <t xml:space="preserve">TSPR4651</t>
  </si>
  <si>
    <t xml:space="preserve">尹金哲</t>
  </si>
  <si>
    <t xml:space="preserve">TSPR4652</t>
  </si>
  <si>
    <t xml:space="preserve">赵晓玮</t>
  </si>
  <si>
    <t xml:space="preserve">TSPR3923</t>
  </si>
  <si>
    <t xml:space="preserve">TSPR4653</t>
  </si>
  <si>
    <t xml:space="preserve">史文渊</t>
  </si>
  <si>
    <t xml:space="preserve">TSPR3922</t>
  </si>
  <si>
    <t xml:space="preserve">天津</t>
  </si>
  <si>
    <t xml:space="preserve">阎永春</t>
  </si>
  <si>
    <t xml:space="preserve">TSPR1601</t>
  </si>
  <si>
    <t xml:space="preserve">靳晓利</t>
  </si>
  <si>
    <t xml:space="preserve">TSPR1594</t>
  </si>
  <si>
    <t xml:space="preserve">张朴</t>
  </si>
  <si>
    <t xml:space="preserve">TSPR1606</t>
  </si>
  <si>
    <t xml:space="preserve">张德祥</t>
  </si>
  <si>
    <t xml:space="preserve">TSPR1603</t>
  </si>
  <si>
    <t xml:space="preserve">窦如恒</t>
  </si>
  <si>
    <t xml:space="preserve">TSPR1592</t>
  </si>
  <si>
    <t xml:space="preserve">李智明</t>
  </si>
  <si>
    <t xml:space="preserve">TSPR3301</t>
  </si>
  <si>
    <t xml:space="preserve">卢惠屏</t>
  </si>
  <si>
    <t xml:space="preserve">TSPR1566</t>
  </si>
  <si>
    <t xml:space="preserve">胡钧华</t>
  </si>
  <si>
    <t xml:space="preserve">TSPR4654</t>
  </si>
  <si>
    <t xml:space="preserve">陆金明</t>
  </si>
  <si>
    <t xml:space="preserve">TSPR4655</t>
  </si>
  <si>
    <t xml:space="preserve">寇东英</t>
  </si>
  <si>
    <t xml:space="preserve">TSPR4656</t>
  </si>
  <si>
    <t xml:space="preserve">胡津康</t>
  </si>
  <si>
    <t xml:space="preserve">TSPR4657</t>
  </si>
  <si>
    <t xml:space="preserve">吴海</t>
  </si>
  <si>
    <t xml:space="preserve">TSPR4658</t>
  </si>
  <si>
    <t xml:space="preserve">余榕</t>
  </si>
  <si>
    <t xml:space="preserve">TSPR1586</t>
  </si>
  <si>
    <t xml:space="preserve">孔建军</t>
  </si>
  <si>
    <t xml:space="preserve">TSPR1563</t>
  </si>
  <si>
    <t xml:space="preserve">河北</t>
  </si>
  <si>
    <t xml:space="preserve">耿会坡</t>
  </si>
  <si>
    <t xml:space="preserve">TSPR4659</t>
  </si>
  <si>
    <t xml:space="preserve">王万兴</t>
  </si>
  <si>
    <t xml:space="preserve">TSPR0776</t>
  </si>
  <si>
    <t xml:space="preserve">付俊卿</t>
  </si>
  <si>
    <t xml:space="preserve">TSPR4660</t>
  </si>
  <si>
    <t xml:space="preserve">李石芳</t>
  </si>
  <si>
    <t xml:space="preserve">TSPR4661</t>
  </si>
  <si>
    <t xml:space="preserve">崔文芳</t>
  </si>
  <si>
    <t xml:space="preserve">TSPR4662</t>
  </si>
  <si>
    <t xml:space="preserve">TSPR4663</t>
  </si>
  <si>
    <t xml:space="preserve">付明宇</t>
  </si>
  <si>
    <t xml:space="preserve">TSPR4664</t>
  </si>
  <si>
    <t xml:space="preserve">冯向东</t>
  </si>
  <si>
    <t xml:space="preserve">TSPR1624</t>
  </si>
  <si>
    <t xml:space="preserve">张葵东</t>
  </si>
  <si>
    <t xml:space="preserve">TSPR1645</t>
  </si>
  <si>
    <t xml:space="preserve">顾维兆</t>
  </si>
  <si>
    <t xml:space="preserve">TSPR1627</t>
  </si>
  <si>
    <t xml:space="preserve">冯雷</t>
  </si>
  <si>
    <t xml:space="preserve">TSPR4665</t>
  </si>
  <si>
    <t xml:space="preserve">秦少强</t>
  </si>
  <si>
    <t xml:space="preserve">TSPR4666</t>
  </si>
  <si>
    <t xml:space="preserve">赵吉发</t>
  </si>
  <si>
    <t xml:space="preserve">TSPR4667</t>
  </si>
  <si>
    <t xml:space="preserve">田长栓</t>
  </si>
  <si>
    <t xml:space="preserve">TSPR4668</t>
  </si>
  <si>
    <t xml:space="preserve">虢少青</t>
  </si>
  <si>
    <t xml:space="preserve">TSPR4669</t>
  </si>
  <si>
    <t xml:space="preserve">山西</t>
  </si>
  <si>
    <t xml:space="preserve">申宏伟</t>
  </si>
  <si>
    <t xml:space="preserve">晋城市特种设备安全协会</t>
  </si>
  <si>
    <t xml:space="preserve">TSPR4048</t>
  </si>
  <si>
    <t xml:space="preserve">韩红芳</t>
  </si>
  <si>
    <t xml:space="preserve">TSPR4045</t>
  </si>
  <si>
    <t xml:space="preserve">王泽刚</t>
  </si>
  <si>
    <t xml:space="preserve">TSPR4670</t>
  </si>
  <si>
    <t xml:space="preserve">王强</t>
  </si>
  <si>
    <t xml:space="preserve">山西省锅炉压力容器监督检验所</t>
  </si>
  <si>
    <t xml:space="preserve">TSPR1670</t>
  </si>
  <si>
    <t xml:space="preserve">段淑梅</t>
  </si>
  <si>
    <t xml:space="preserve">TSPR4671</t>
  </si>
  <si>
    <t xml:space="preserve">赵争荣</t>
  </si>
  <si>
    <t xml:space="preserve">TSPR3318</t>
  </si>
  <si>
    <t xml:space="preserve">穆峰</t>
  </si>
  <si>
    <t xml:space="preserve">TSPR4672</t>
  </si>
  <si>
    <t xml:space="preserve">宋昆伦</t>
  </si>
  <si>
    <t xml:space="preserve">TSPR4673</t>
  </si>
  <si>
    <t xml:space="preserve">苏敏</t>
  </si>
  <si>
    <t xml:space="preserve">TSPR1707</t>
  </si>
  <si>
    <t xml:space="preserve">张润旺</t>
  </si>
  <si>
    <t xml:space="preserve">TSPR1692</t>
  </si>
  <si>
    <t xml:space="preserve">TSPR4674</t>
  </si>
  <si>
    <t xml:space="preserve">李富明</t>
  </si>
  <si>
    <t xml:space="preserve">TSPR1701</t>
  </si>
  <si>
    <t xml:space="preserve">韩永青</t>
  </si>
  <si>
    <t xml:space="preserve">TSPR1684</t>
  </si>
  <si>
    <t xml:space="preserve">TSPR4675</t>
  </si>
  <si>
    <t xml:space="preserve">李佳木</t>
  </si>
  <si>
    <t xml:space="preserve">TSPR3351</t>
  </si>
  <si>
    <t xml:space="preserve">张廉正</t>
  </si>
  <si>
    <t xml:space="preserve">TSPR1720</t>
  </si>
  <si>
    <t xml:space="preserve">TSPR4676</t>
  </si>
  <si>
    <t xml:space="preserve">李刚生</t>
  </si>
  <si>
    <t xml:space="preserve">TSPR4677</t>
  </si>
  <si>
    <t xml:space="preserve">王建平</t>
  </si>
  <si>
    <t xml:space="preserve">内蒙古自治区特种设备协会</t>
  </si>
  <si>
    <t xml:space="preserve">TSPR1745</t>
  </si>
  <si>
    <t xml:space="preserve">高传松</t>
  </si>
  <si>
    <t xml:space="preserve">TSPR1727</t>
  </si>
  <si>
    <t xml:space="preserve">王亚平</t>
  </si>
  <si>
    <t xml:space="preserve">TSPR1735</t>
  </si>
  <si>
    <t xml:space="preserve">赵浩生</t>
  </si>
  <si>
    <t xml:space="preserve">TSPR3379</t>
  </si>
  <si>
    <t xml:space="preserve">苏和</t>
  </si>
  <si>
    <t xml:space="preserve">TSPR1742</t>
  </si>
  <si>
    <t xml:space="preserve">李建春</t>
  </si>
  <si>
    <t xml:space="preserve">TSPR3354</t>
  </si>
  <si>
    <t xml:space="preserve">辽宁</t>
  </si>
  <si>
    <t xml:space="preserve">游韬</t>
  </si>
  <si>
    <t xml:space="preserve">鞍山市特种设备监督检验所</t>
  </si>
  <si>
    <t xml:space="preserve">TSPR4678</t>
  </si>
  <si>
    <t xml:space="preserve">魏振江</t>
  </si>
  <si>
    <t xml:space="preserve">TSPR4679</t>
  </si>
  <si>
    <t xml:space="preserve">张宇</t>
  </si>
  <si>
    <t xml:space="preserve">TSPR4680</t>
  </si>
  <si>
    <t xml:space="preserve">方静</t>
  </si>
  <si>
    <t xml:space="preserve">TSPR4681</t>
  </si>
  <si>
    <t xml:space="preserve">李忠彦</t>
  </si>
  <si>
    <t xml:space="preserve">TSPR4682</t>
  </si>
  <si>
    <t xml:space="preserve">戚作秋</t>
  </si>
  <si>
    <t xml:space="preserve">TSPR4683</t>
  </si>
  <si>
    <t xml:space="preserve">高绪镇</t>
  </si>
  <si>
    <t xml:space="preserve">TSPR4684</t>
  </si>
  <si>
    <t xml:space="preserve">TSPR4685</t>
  </si>
  <si>
    <t xml:space="preserve">TSPR4686</t>
  </si>
  <si>
    <t xml:space="preserve">常文彦</t>
  </si>
  <si>
    <t xml:space="preserve">TSPR4687</t>
  </si>
  <si>
    <t xml:space="preserve">郝延平</t>
  </si>
  <si>
    <t xml:space="preserve">辽宁省特种设备安全技术协会</t>
  </si>
  <si>
    <t xml:space="preserve">TSPR4688</t>
  </si>
  <si>
    <t xml:space="preserve">王朝前</t>
  </si>
  <si>
    <t xml:space="preserve">TSPR3399</t>
  </si>
  <si>
    <t xml:space="preserve">朱健</t>
  </si>
  <si>
    <t xml:space="preserve">TSPR1770</t>
  </si>
  <si>
    <t xml:space="preserve">高恩明</t>
  </si>
  <si>
    <t xml:space="preserve">TSPR4689</t>
  </si>
  <si>
    <t xml:space="preserve">刘敬华</t>
  </si>
  <si>
    <t xml:space="preserve">TSPR4690</t>
  </si>
  <si>
    <t xml:space="preserve">吉林</t>
  </si>
  <si>
    <t xml:space="preserve">李红兵</t>
  </si>
  <si>
    <t xml:space="preserve">吉林省工业气体协会</t>
  </si>
  <si>
    <t xml:space="preserve">TSPR3425</t>
  </si>
  <si>
    <t xml:space="preserve">彭德金</t>
  </si>
  <si>
    <t xml:space="preserve">TSPR4691</t>
  </si>
  <si>
    <t xml:space="preserve">郑士侠</t>
  </si>
  <si>
    <t xml:space="preserve">TSPR4692</t>
  </si>
  <si>
    <t xml:space="preserve">曹玉海</t>
  </si>
  <si>
    <t xml:space="preserve">TSPR4693</t>
  </si>
  <si>
    <t xml:space="preserve">李永成</t>
  </si>
  <si>
    <t xml:space="preserve">TSPR4694</t>
  </si>
  <si>
    <t xml:space="preserve">张跃辉</t>
  </si>
  <si>
    <t xml:space="preserve">TSPR4695</t>
  </si>
  <si>
    <t xml:space="preserve">郑成敏</t>
  </si>
  <si>
    <t xml:space="preserve">TSPR4696</t>
  </si>
  <si>
    <t xml:space="preserve">李胜利</t>
  </si>
  <si>
    <t xml:space="preserve">TSPR3426</t>
  </si>
  <si>
    <t xml:space="preserve">田喜元</t>
  </si>
  <si>
    <t xml:space="preserve">吉林省锅炉压力容器管理协会</t>
  </si>
  <si>
    <t xml:space="preserve">TSPR4697</t>
  </si>
  <si>
    <t xml:space="preserve">陈德权</t>
  </si>
  <si>
    <t xml:space="preserve">TSPR4698</t>
  </si>
  <si>
    <t xml:space="preserve">姚梦溪</t>
  </si>
  <si>
    <t xml:space="preserve">TSPR4699</t>
  </si>
  <si>
    <t xml:space="preserve">王淑新</t>
  </si>
  <si>
    <t xml:space="preserve">TSPR4700</t>
  </si>
  <si>
    <t xml:space="preserve">温洪延</t>
  </si>
  <si>
    <t xml:space="preserve">TSPR4701</t>
  </si>
  <si>
    <t xml:space="preserve">姚金发</t>
  </si>
  <si>
    <t xml:space="preserve">TSPR4702</t>
  </si>
  <si>
    <t xml:space="preserve">黑龙江</t>
  </si>
  <si>
    <t xml:space="preserve">TSPR4703</t>
  </si>
  <si>
    <t xml:space="preserve">李辉</t>
  </si>
  <si>
    <t xml:space="preserve">TSPR4704</t>
  </si>
  <si>
    <t xml:space="preserve">TSPR4705</t>
  </si>
  <si>
    <t xml:space="preserve">TSPR4706</t>
  </si>
  <si>
    <t xml:space="preserve">张向民</t>
  </si>
  <si>
    <t xml:space="preserve">TSPR4707</t>
  </si>
  <si>
    <t xml:space="preserve">TSPR4708</t>
  </si>
  <si>
    <t xml:space="preserve">上海</t>
  </si>
  <si>
    <t xml:space="preserve">黄剑峰</t>
  </si>
  <si>
    <t xml:space="preserve">上海市气体工业协会</t>
  </si>
  <si>
    <t xml:space="preserve">TSPR1895</t>
  </si>
  <si>
    <t xml:space="preserve">施锋萍</t>
  </si>
  <si>
    <t xml:space="preserve">TSPR1900</t>
  </si>
  <si>
    <t xml:space="preserve">陈小宁</t>
  </si>
  <si>
    <t xml:space="preserve">TSPR4709</t>
  </si>
  <si>
    <t xml:space="preserve">袁晔</t>
  </si>
  <si>
    <t xml:space="preserve">TSPR4710</t>
  </si>
  <si>
    <t xml:space="preserve">丁建勋</t>
  </si>
  <si>
    <t xml:space="preserve">TSPR4711</t>
  </si>
  <si>
    <t xml:space="preserve">葛安卡</t>
  </si>
  <si>
    <t xml:space="preserve">TSPR4712</t>
  </si>
  <si>
    <t xml:space="preserve">魏勇彪</t>
  </si>
  <si>
    <t xml:space="preserve">TSPR1906</t>
  </si>
  <si>
    <t xml:space="preserve">周伟明</t>
  </si>
  <si>
    <t xml:space="preserve">TSPR0643</t>
  </si>
  <si>
    <t xml:space="preserve">金永根</t>
  </si>
  <si>
    <t xml:space="preserve">TSPR4713</t>
  </si>
  <si>
    <t xml:space="preserve">杜永青</t>
  </si>
  <si>
    <t xml:space="preserve">TSPR4714</t>
  </si>
  <si>
    <t xml:space="preserve">徐慧刚</t>
  </si>
  <si>
    <t xml:space="preserve">TSPR4715</t>
  </si>
  <si>
    <t xml:space="preserve">陆建</t>
  </si>
  <si>
    <t xml:space="preserve">TSPR4716</t>
  </si>
  <si>
    <t xml:space="preserve">许小华</t>
  </si>
  <si>
    <t xml:space="preserve">TSPR3456</t>
  </si>
  <si>
    <t xml:space="preserve">郑松平</t>
  </si>
  <si>
    <t xml:space="preserve">TSPR3463</t>
  </si>
  <si>
    <t xml:space="preserve">黄亮</t>
  </si>
  <si>
    <t xml:space="preserve">TSPR3450</t>
  </si>
  <si>
    <t xml:space="preserve">袁人</t>
  </si>
  <si>
    <t xml:space="preserve">薛小龙</t>
  </si>
  <si>
    <t xml:space="preserve">上海市特种设备监督检验技术研究院</t>
  </si>
  <si>
    <t xml:space="preserve">TSPR4717</t>
  </si>
  <si>
    <t xml:space="preserve">王祖悦</t>
  </si>
  <si>
    <t xml:space="preserve">TSPR0886</t>
  </si>
  <si>
    <t xml:space="preserve">李剑容</t>
  </si>
  <si>
    <t xml:space="preserve">TSPR4718</t>
  </si>
  <si>
    <t xml:space="preserve">张玉明</t>
  </si>
  <si>
    <t xml:space="preserve">TSPR0905</t>
  </si>
  <si>
    <t xml:space="preserve">孙黎</t>
  </si>
  <si>
    <t xml:space="preserve">TSPR0881</t>
  </si>
  <si>
    <t xml:space="preserve">徐峥</t>
  </si>
  <si>
    <t xml:space="preserve">TSPR4056</t>
  </si>
  <si>
    <t xml:space="preserve">江苏</t>
  </si>
  <si>
    <t xml:space="preserve">杨学峰</t>
  </si>
  <si>
    <t xml:space="preserve">江苏省特种设备管理协会</t>
  </si>
  <si>
    <t xml:space="preserve">TSPR4719</t>
  </si>
  <si>
    <t xml:space="preserve">孙卫</t>
  </si>
  <si>
    <t xml:space="preserve">TSPR4720</t>
  </si>
  <si>
    <t xml:space="preserve">潘鸿</t>
  </si>
  <si>
    <t xml:space="preserve">TSPR4721</t>
  </si>
  <si>
    <t xml:space="preserve">徐祖良</t>
  </si>
  <si>
    <t xml:space="preserve">TSPR1081</t>
  </si>
  <si>
    <t xml:space="preserve">陈晓军</t>
  </si>
  <si>
    <t xml:space="preserve">TSPR4722</t>
  </si>
  <si>
    <t xml:space="preserve">朱宏海</t>
  </si>
  <si>
    <t xml:space="preserve">TSPR4723</t>
  </si>
  <si>
    <t xml:space="preserve">黄仁龙</t>
  </si>
  <si>
    <t xml:space="preserve">TSPR4724</t>
  </si>
  <si>
    <t xml:space="preserve">徐友勤</t>
  </si>
  <si>
    <t xml:space="preserve">TSPR4725</t>
  </si>
  <si>
    <t xml:space="preserve">刘新生</t>
  </si>
  <si>
    <t xml:space="preserve">TSPR4726</t>
  </si>
  <si>
    <t xml:space="preserve">赵武</t>
  </si>
  <si>
    <t xml:space="preserve">无锡市特种设备协会</t>
  </si>
  <si>
    <t xml:space="preserve">TSPR4727</t>
  </si>
  <si>
    <t xml:space="preserve">濮跃东</t>
  </si>
  <si>
    <t xml:space="preserve">TSPR4728</t>
  </si>
  <si>
    <t xml:space="preserve">钱志平</t>
  </si>
  <si>
    <t xml:space="preserve">TSPR4729</t>
  </si>
  <si>
    <t xml:space="preserve">周华</t>
  </si>
  <si>
    <t xml:space="preserve">TSPR4730</t>
  </si>
  <si>
    <t xml:space="preserve">叶军</t>
  </si>
  <si>
    <t xml:space="preserve">TSPR4731</t>
  </si>
  <si>
    <t xml:space="preserve">浙江</t>
  </si>
  <si>
    <t xml:space="preserve">王祥岗</t>
  </si>
  <si>
    <t xml:space="preserve">TSPR4732</t>
  </si>
  <si>
    <t xml:space="preserve">夏新华</t>
  </si>
  <si>
    <t xml:space="preserve">TSPR1128</t>
  </si>
  <si>
    <t xml:space="preserve">杜斌</t>
  </si>
  <si>
    <t xml:space="preserve">TSPR1100</t>
  </si>
  <si>
    <t xml:space="preserve">叶宇峰</t>
  </si>
  <si>
    <t xml:space="preserve">TSPR1135</t>
  </si>
  <si>
    <t xml:space="preserve">雷胜军</t>
  </si>
  <si>
    <t xml:space="preserve">TSPR1111</t>
  </si>
  <si>
    <t xml:space="preserve">程辉</t>
  </si>
  <si>
    <t xml:space="preserve">TSPR4733</t>
  </si>
  <si>
    <t xml:space="preserve">付元杰</t>
  </si>
  <si>
    <t xml:space="preserve">TSPR4734</t>
  </si>
  <si>
    <t xml:space="preserve">龚虹星</t>
  </si>
  <si>
    <t xml:space="preserve">TSPR1118</t>
  </si>
  <si>
    <t xml:space="preserve">安徽</t>
  </si>
  <si>
    <t xml:space="preserve">张亚鸣</t>
  </si>
  <si>
    <t xml:space="preserve">TSPR4735</t>
  </si>
  <si>
    <t xml:space="preserve">TSPR4736</t>
  </si>
  <si>
    <t xml:space="preserve">何美清</t>
  </si>
  <si>
    <t xml:space="preserve">TSPR4737</t>
  </si>
  <si>
    <t xml:space="preserve">张荣</t>
  </si>
  <si>
    <t xml:space="preserve">TSPR2045</t>
  </si>
  <si>
    <t xml:space="preserve">蔡黎波</t>
  </si>
  <si>
    <t xml:space="preserve">TSPR2026</t>
  </si>
  <si>
    <t xml:space="preserve">陈庆艮</t>
  </si>
  <si>
    <t xml:space="preserve">TSPR2030</t>
  </si>
  <si>
    <t xml:space="preserve">胡东林</t>
  </si>
  <si>
    <t xml:space="preserve">TSPR4738</t>
  </si>
  <si>
    <t xml:space="preserve">李志宏</t>
  </si>
  <si>
    <t xml:space="preserve">TSPR2084</t>
  </si>
  <si>
    <t xml:space="preserve">李俊</t>
  </si>
  <si>
    <t xml:space="preserve">安徽省特种设备协会</t>
  </si>
  <si>
    <t xml:space="preserve">TSPR3913</t>
  </si>
  <si>
    <t xml:space="preserve">沈孝文</t>
  </si>
  <si>
    <t xml:space="preserve">TSPR3914</t>
  </si>
  <si>
    <t xml:space="preserve">王钢</t>
  </si>
  <si>
    <t xml:space="preserve">TSPR3915</t>
  </si>
  <si>
    <t xml:space="preserve">夏海清</t>
  </si>
  <si>
    <t xml:space="preserve">TSPR3916</t>
  </si>
  <si>
    <t xml:space="preserve">福建</t>
  </si>
  <si>
    <t xml:space="preserve">陈祺</t>
  </si>
  <si>
    <t xml:space="preserve">福建省锅炉压力容器检验研究院</t>
  </si>
  <si>
    <t xml:space="preserve">TSPR3919</t>
  </si>
  <si>
    <t xml:space="preserve">林尚志</t>
  </si>
  <si>
    <t xml:space="preserve">TSPR1160</t>
  </si>
  <si>
    <t xml:space="preserve">罗邦暄</t>
  </si>
  <si>
    <t xml:space="preserve">TSPR3924</t>
  </si>
  <si>
    <t xml:space="preserve">林勉鹏</t>
  </si>
  <si>
    <t xml:space="preserve">TSPR2130</t>
  </si>
  <si>
    <t xml:space="preserve">梁航</t>
  </si>
  <si>
    <t xml:space="preserve">TSPR2129</t>
  </si>
  <si>
    <t xml:space="preserve">庄明梓</t>
  </si>
  <si>
    <t xml:space="preserve">TSPR3925</t>
  </si>
  <si>
    <t xml:space="preserve">李炳坤</t>
  </si>
  <si>
    <t xml:space="preserve">TSPR2149</t>
  </si>
  <si>
    <t xml:space="preserve">王克德</t>
  </si>
  <si>
    <t xml:space="preserve">TSPR2156</t>
  </si>
  <si>
    <t xml:space="preserve">陈泽焕</t>
  </si>
  <si>
    <t xml:space="preserve">TSPR2146</t>
  </si>
  <si>
    <t xml:space="preserve">黄贤祖</t>
  </si>
  <si>
    <t xml:space="preserve">江西</t>
  </si>
  <si>
    <t xml:space="preserve">TSPR4739</t>
  </si>
  <si>
    <t xml:space="preserve">漆赣平</t>
  </si>
  <si>
    <t xml:space="preserve">TSPR4740</t>
  </si>
  <si>
    <t xml:space="preserve">韩艳</t>
  </si>
  <si>
    <t xml:space="preserve">TSPR4741</t>
  </si>
  <si>
    <t xml:space="preserve">詹志玮</t>
  </si>
  <si>
    <t xml:space="preserve">TSPR4742</t>
  </si>
  <si>
    <t xml:space="preserve">TSPR4743</t>
  </si>
  <si>
    <t xml:space="preserve">成伟</t>
  </si>
  <si>
    <t xml:space="preserve">TSPR2163</t>
  </si>
  <si>
    <t xml:space="preserve">苏建军</t>
  </si>
  <si>
    <t xml:space="preserve">TSPR3625</t>
  </si>
  <si>
    <t xml:space="preserve">王柳丰</t>
  </si>
  <si>
    <t xml:space="preserve">TSPR4744</t>
  </si>
  <si>
    <t xml:space="preserve">黄万益</t>
  </si>
  <si>
    <t xml:space="preserve">TSPR4745</t>
  </si>
  <si>
    <t xml:space="preserve">吴健</t>
  </si>
  <si>
    <t xml:space="preserve">TSPR3616</t>
  </si>
  <si>
    <t xml:space="preserve">张向东</t>
  </si>
  <si>
    <t xml:space="preserve">TSPR2192</t>
  </si>
  <si>
    <t xml:space="preserve">王海</t>
  </si>
  <si>
    <t xml:space="preserve">TSPR4009</t>
  </si>
  <si>
    <t xml:space="preserve">山东</t>
  </si>
  <si>
    <t xml:space="preserve">董锋</t>
  </si>
  <si>
    <t xml:space="preserve">山东省特种设备检测研究院</t>
  </si>
  <si>
    <t xml:space="preserve">TSPR1219</t>
  </si>
  <si>
    <t xml:space="preserve">衣粟</t>
  </si>
  <si>
    <t xml:space="preserve">TSPR3208</t>
  </si>
  <si>
    <t xml:space="preserve">闫建新</t>
  </si>
  <si>
    <t xml:space="preserve">TSPR3198</t>
  </si>
  <si>
    <t xml:space="preserve">蔡玮玮</t>
  </si>
  <si>
    <t xml:space="preserve">TSPR4746</t>
  </si>
  <si>
    <t xml:space="preserve">朱元东</t>
  </si>
  <si>
    <t xml:space="preserve">TSPR4747</t>
  </si>
  <si>
    <t xml:space="preserve">TSPR4748</t>
  </si>
  <si>
    <t xml:space="preserve">赵艳海</t>
  </si>
  <si>
    <t xml:space="preserve">TSPR4749</t>
  </si>
  <si>
    <t xml:space="preserve">李国才</t>
  </si>
  <si>
    <t xml:space="preserve">TSPR3172</t>
  </si>
  <si>
    <t xml:space="preserve">贾德</t>
  </si>
  <si>
    <t xml:space="preserve">TSPR4750</t>
  </si>
  <si>
    <t xml:space="preserve">王立英</t>
  </si>
  <si>
    <t xml:space="preserve">TSPR1201</t>
  </si>
  <si>
    <t xml:space="preserve">李书风</t>
  </si>
  <si>
    <t xml:space="preserve">TSPR3190</t>
  </si>
  <si>
    <t xml:space="preserve">王善奎</t>
  </si>
  <si>
    <t xml:space="preserve">TSPR0209</t>
  </si>
  <si>
    <t xml:space="preserve">王伟国</t>
  </si>
  <si>
    <t xml:space="preserve">TSPR3197</t>
  </si>
  <si>
    <t xml:space="preserve">TSPR4751</t>
  </si>
  <si>
    <t xml:space="preserve">张建军</t>
  </si>
  <si>
    <t xml:space="preserve">TSPR4024</t>
  </si>
  <si>
    <t xml:space="preserve">周玉英</t>
  </si>
  <si>
    <t xml:space="preserve">TSPR3203</t>
  </si>
  <si>
    <t xml:space="preserve">张庆强</t>
  </si>
  <si>
    <t xml:space="preserve">TSPR1634</t>
  </si>
  <si>
    <t xml:space="preserve">TSPR4752</t>
  </si>
  <si>
    <t xml:space="preserve">孙德福</t>
  </si>
  <si>
    <t xml:space="preserve">TSPR3194</t>
  </si>
  <si>
    <t xml:space="preserve">李慎彦</t>
  </si>
  <si>
    <t xml:space="preserve">TSPR4753</t>
  </si>
  <si>
    <t xml:space="preserve">吴刚</t>
  </si>
  <si>
    <t xml:space="preserve">TSPR4754</t>
  </si>
  <si>
    <t xml:space="preserve">王有良</t>
  </si>
  <si>
    <t xml:space="preserve">TSPR2242</t>
  </si>
  <si>
    <t xml:space="preserve">郭志强</t>
  </si>
  <si>
    <t xml:space="preserve">TSPR3638</t>
  </si>
  <si>
    <t xml:space="preserve">蒋家慧</t>
  </si>
  <si>
    <t xml:space="preserve">TSPR4755</t>
  </si>
  <si>
    <t xml:space="preserve">崔建伟</t>
  </si>
  <si>
    <t xml:space="preserve">TSPR4756</t>
  </si>
  <si>
    <t xml:space="preserve">孙子法</t>
  </si>
  <si>
    <t xml:space="preserve">TSPR4757</t>
  </si>
  <si>
    <t xml:space="preserve">TSPR4758</t>
  </si>
  <si>
    <t xml:space="preserve">化晓娜</t>
  </si>
  <si>
    <t xml:space="preserve">TSPR4759</t>
  </si>
  <si>
    <t xml:space="preserve">袁涛</t>
  </si>
  <si>
    <t xml:space="preserve">TSPR4760</t>
  </si>
  <si>
    <t xml:space="preserve">魏巍</t>
  </si>
  <si>
    <t xml:space="preserve">TSPR4761</t>
  </si>
  <si>
    <t xml:space="preserve">杨兆荣</t>
  </si>
  <si>
    <t xml:space="preserve">TSPR4762</t>
  </si>
  <si>
    <t xml:space="preserve">TSPR4763</t>
  </si>
  <si>
    <t xml:space="preserve">李宗九</t>
  </si>
  <si>
    <t xml:space="preserve">TSPR3633</t>
  </si>
  <si>
    <t xml:space="preserve">姚龙江</t>
  </si>
  <si>
    <t xml:space="preserve">TSPR4764</t>
  </si>
  <si>
    <t xml:space="preserve">张怀香</t>
  </si>
  <si>
    <t xml:space="preserve">TSPR3637</t>
  </si>
  <si>
    <t xml:space="preserve">河南</t>
  </si>
  <si>
    <t xml:space="preserve">焦昌锋</t>
  </si>
  <si>
    <t xml:space="preserve">TSPR4765</t>
  </si>
  <si>
    <t xml:space="preserve">TSPR4766</t>
  </si>
  <si>
    <t xml:space="preserve">TSPR4767</t>
  </si>
  <si>
    <t xml:space="preserve">TSPR4768</t>
  </si>
  <si>
    <t xml:space="preserve">李玉军</t>
  </si>
  <si>
    <t xml:space="preserve">TSPR4769</t>
  </si>
  <si>
    <t xml:space="preserve">张占奎</t>
  </si>
  <si>
    <t xml:space="preserve">TSPR4770</t>
  </si>
  <si>
    <t xml:space="preserve">TSPR4771</t>
  </si>
  <si>
    <t xml:space="preserve">张照彤</t>
  </si>
  <si>
    <t xml:space="preserve">TSPR4772</t>
  </si>
  <si>
    <t xml:space="preserve">李建宾</t>
  </si>
  <si>
    <t xml:space="preserve">TSPR4773</t>
  </si>
  <si>
    <t xml:space="preserve">曹志红</t>
  </si>
  <si>
    <t xml:space="preserve">TSPR4774</t>
  </si>
  <si>
    <t xml:space="preserve">王玮</t>
  </si>
  <si>
    <t xml:space="preserve">TSPR4775</t>
  </si>
  <si>
    <t xml:space="preserve">TSPR4776</t>
  </si>
  <si>
    <t xml:space="preserve">孔祥夷</t>
  </si>
  <si>
    <t xml:space="preserve">TSPR4777</t>
  </si>
  <si>
    <t xml:space="preserve">李爱香</t>
  </si>
  <si>
    <t xml:space="preserve">TSPR4778</t>
  </si>
  <si>
    <t xml:space="preserve">李宗业</t>
  </si>
  <si>
    <t xml:space="preserve">TSPR4779</t>
  </si>
  <si>
    <t xml:space="preserve">王发现</t>
  </si>
  <si>
    <t xml:space="preserve">TSPR4780</t>
  </si>
  <si>
    <t xml:space="preserve">宋全轩</t>
  </si>
  <si>
    <t xml:space="preserve">TSPR4781</t>
  </si>
  <si>
    <t xml:space="preserve">魏跃杰</t>
  </si>
  <si>
    <t xml:space="preserve">TSPR4782</t>
  </si>
  <si>
    <t xml:space="preserve">闫军政</t>
  </si>
  <si>
    <t xml:space="preserve">TSPR4783</t>
  </si>
  <si>
    <t xml:space="preserve">邵利军</t>
  </si>
  <si>
    <t xml:space="preserve">TSPR4784</t>
  </si>
  <si>
    <t xml:space="preserve">张举洲</t>
  </si>
  <si>
    <t xml:space="preserve">TSPR4785</t>
  </si>
  <si>
    <t xml:space="preserve">孙新民</t>
  </si>
  <si>
    <t xml:space="preserve">TSPR4786</t>
  </si>
  <si>
    <t xml:space="preserve">TSPR4787</t>
  </si>
  <si>
    <t xml:space="preserve">张三保</t>
  </si>
  <si>
    <t xml:space="preserve">TSPR2349</t>
  </si>
  <si>
    <t xml:space="preserve">张剑全</t>
  </si>
  <si>
    <t xml:space="preserve">TSPR4788</t>
  </si>
  <si>
    <t xml:space="preserve">邢卫民</t>
  </si>
  <si>
    <t xml:space="preserve">TSPR4789</t>
  </si>
  <si>
    <t xml:space="preserve">李耀中</t>
  </si>
  <si>
    <t xml:space="preserve">TSPR2315</t>
  </si>
  <si>
    <t xml:space="preserve">张建中</t>
  </si>
  <si>
    <t xml:space="preserve">TSPR2348</t>
  </si>
  <si>
    <t xml:space="preserve">胡兆勤</t>
  </si>
  <si>
    <t xml:space="preserve">TSPR4790</t>
  </si>
  <si>
    <t xml:space="preserve">岳希明</t>
  </si>
  <si>
    <t xml:space="preserve">郑州大学特种设备安全研究中心</t>
  </si>
  <si>
    <t xml:space="preserve">TSPR2420</t>
  </si>
  <si>
    <t xml:space="preserve">王三保</t>
  </si>
  <si>
    <t xml:space="preserve">TSPR2418</t>
  </si>
  <si>
    <t xml:space="preserve">陈现玉</t>
  </si>
  <si>
    <t xml:space="preserve">TSPR3722</t>
  </si>
  <si>
    <t xml:space="preserve">王培萍</t>
  </si>
  <si>
    <t xml:space="preserve">TSPR2417</t>
  </si>
  <si>
    <t xml:space="preserve">张士全</t>
  </si>
  <si>
    <t xml:space="preserve">TSPR3721</t>
  </si>
  <si>
    <t xml:space="preserve">李伟然</t>
  </si>
  <si>
    <t xml:space="preserve">TSPR4791</t>
  </si>
  <si>
    <t xml:space="preserve">黄金山</t>
  </si>
  <si>
    <t xml:space="preserve">TSPR4792</t>
  </si>
  <si>
    <t xml:space="preserve">湖北</t>
  </si>
  <si>
    <t xml:space="preserve">李晓路</t>
  </si>
  <si>
    <t xml:space="preserve">湖北省特种设备安全检验检测研究院</t>
  </si>
  <si>
    <t xml:space="preserve">TSPR4793</t>
  </si>
  <si>
    <t xml:space="preserve">胡革春</t>
  </si>
  <si>
    <t xml:space="preserve">TSPR4794</t>
  </si>
  <si>
    <t xml:space="preserve">郭炜</t>
  </si>
  <si>
    <t xml:space="preserve">TSPR4795</t>
  </si>
  <si>
    <t xml:space="preserve">翁爱国</t>
  </si>
  <si>
    <t xml:space="preserve">TSPR4796</t>
  </si>
  <si>
    <t xml:space="preserve">张立红</t>
  </si>
  <si>
    <t xml:space="preserve">TSPR4797</t>
  </si>
  <si>
    <t xml:space="preserve">杨怀斌</t>
  </si>
  <si>
    <t xml:space="preserve">TSPR4798</t>
  </si>
  <si>
    <t xml:space="preserve">李华桃</t>
  </si>
  <si>
    <t xml:space="preserve">TSPR4799</t>
  </si>
  <si>
    <t xml:space="preserve">郭晓春</t>
  </si>
  <si>
    <t xml:space="preserve">TSPR4800</t>
  </si>
  <si>
    <t xml:space="preserve">李群生</t>
  </si>
  <si>
    <t xml:space="preserve">TSPR4801</t>
  </si>
  <si>
    <t xml:space="preserve">宋永佳</t>
  </si>
  <si>
    <t xml:space="preserve">TSPR4802</t>
  </si>
  <si>
    <t xml:space="preserve">张军南</t>
  </si>
  <si>
    <t xml:space="preserve">TSPR2446</t>
  </si>
  <si>
    <t xml:space="preserve">杨玉平</t>
  </si>
  <si>
    <t xml:space="preserve">TSPR4803</t>
  </si>
  <si>
    <t xml:space="preserve">钟卫东</t>
  </si>
  <si>
    <t xml:space="preserve">TSPR4804</t>
  </si>
  <si>
    <t xml:space="preserve">岳廉正</t>
  </si>
  <si>
    <t xml:space="preserve">TSPR4805</t>
  </si>
  <si>
    <t xml:space="preserve">刘江</t>
  </si>
  <si>
    <t xml:space="preserve">TSPR4806</t>
  </si>
  <si>
    <t xml:space="preserve">唐疆</t>
  </si>
  <si>
    <t xml:space="preserve">TSPR4807</t>
  </si>
  <si>
    <t xml:space="preserve">刘本元</t>
  </si>
  <si>
    <t xml:space="preserve">荆州市特种设备检验检测所</t>
  </si>
  <si>
    <t xml:space="preserve">TSPR3749</t>
  </si>
  <si>
    <t xml:space="preserve">王平</t>
  </si>
  <si>
    <t xml:space="preserve">TSPR3752</t>
  </si>
  <si>
    <t xml:space="preserve">姚世高</t>
  </si>
  <si>
    <t xml:space="preserve">TSPR3751</t>
  </si>
  <si>
    <t xml:space="preserve">黄伏光</t>
  </si>
  <si>
    <t xml:space="preserve">TSPR3990</t>
  </si>
  <si>
    <t xml:space="preserve">王海军</t>
  </si>
  <si>
    <t xml:space="preserve">TSPR2049</t>
  </si>
  <si>
    <t xml:space="preserve">赵家祥</t>
  </si>
  <si>
    <t xml:space="preserve">TSPR2051</t>
  </si>
  <si>
    <t xml:space="preserve">喻强</t>
  </si>
  <si>
    <t xml:space="preserve">武汉市锅炉压力容器检验研究所</t>
  </si>
  <si>
    <t xml:space="preserve">TSPR4808</t>
  </si>
  <si>
    <t xml:space="preserve">陈忠</t>
  </si>
  <si>
    <t xml:space="preserve">TSPR2476</t>
  </si>
  <si>
    <t xml:space="preserve">霍臻</t>
  </si>
  <si>
    <t xml:space="preserve">TSPR4809</t>
  </si>
  <si>
    <t xml:space="preserve">凌俊</t>
  </si>
  <si>
    <t xml:space="preserve">TSPR2479</t>
  </si>
  <si>
    <t xml:space="preserve">王志平</t>
  </si>
  <si>
    <t xml:space="preserve">TSPR4810</t>
  </si>
  <si>
    <t xml:space="preserve">湖南</t>
  </si>
  <si>
    <t xml:space="preserve">罗志坚</t>
  </si>
  <si>
    <t xml:space="preserve">湖南省特种设备管理协会</t>
  </si>
  <si>
    <t xml:space="preserve">TSPR3780</t>
  </si>
  <si>
    <t xml:space="preserve">龚秋</t>
  </si>
  <si>
    <t xml:space="preserve">TSPR4811</t>
  </si>
  <si>
    <t xml:space="preserve">罗金</t>
  </si>
  <si>
    <t xml:space="preserve">TSPR4812</t>
  </si>
  <si>
    <t xml:space="preserve">雍漫江</t>
  </si>
  <si>
    <t xml:space="preserve">TSPR3785</t>
  </si>
  <si>
    <t xml:space="preserve">郝树龙</t>
  </si>
  <si>
    <t xml:space="preserve">TSPR2525</t>
  </si>
  <si>
    <t xml:space="preserve">王洋</t>
  </si>
  <si>
    <t xml:space="preserve">TSPR2555</t>
  </si>
  <si>
    <t xml:space="preserve">曾硕良</t>
  </si>
  <si>
    <t xml:space="preserve">TSPR4813</t>
  </si>
  <si>
    <t xml:space="preserve">何钢</t>
  </si>
  <si>
    <t xml:space="preserve">TSPR2526</t>
  </si>
  <si>
    <t xml:space="preserve">廖朝晖</t>
  </si>
  <si>
    <t xml:space="preserve">TSPR4814</t>
  </si>
  <si>
    <t xml:space="preserve">程汉生</t>
  </si>
  <si>
    <t xml:space="preserve">TSPR2517</t>
  </si>
  <si>
    <t xml:space="preserve">广东</t>
  </si>
  <si>
    <t xml:space="preserve">候冀川</t>
  </si>
  <si>
    <t xml:space="preserve">东莞市特种设备行业协会</t>
  </si>
  <si>
    <t xml:space="preserve">TSPR4815</t>
  </si>
  <si>
    <t xml:space="preserve">李广凌</t>
  </si>
  <si>
    <t xml:space="preserve">TSPR4816</t>
  </si>
  <si>
    <t xml:space="preserve">杨博清</t>
  </si>
  <si>
    <t xml:space="preserve">TSPR4817</t>
  </si>
  <si>
    <t xml:space="preserve">周胜金</t>
  </si>
  <si>
    <t xml:space="preserve">TSPR4818</t>
  </si>
  <si>
    <t xml:space="preserve">彭成淡</t>
  </si>
  <si>
    <t xml:space="preserve">TSPR4819</t>
  </si>
  <si>
    <t xml:space="preserve">肖爽</t>
  </si>
  <si>
    <t xml:space="preserve">TSPR4820</t>
  </si>
  <si>
    <t xml:space="preserve">韦中悬</t>
  </si>
  <si>
    <t xml:space="preserve">TSPR4821</t>
  </si>
  <si>
    <t xml:space="preserve">徐城</t>
  </si>
  <si>
    <t xml:space="preserve">TSPR4822</t>
  </si>
  <si>
    <t xml:space="preserve">蔡延彬</t>
  </si>
  <si>
    <t xml:space="preserve">TSPR4823</t>
  </si>
  <si>
    <t xml:space="preserve">赖玉梅</t>
  </si>
  <si>
    <t xml:space="preserve">广东韶关市特种设备协会</t>
  </si>
  <si>
    <t xml:space="preserve">TSPR4824</t>
  </si>
  <si>
    <t xml:space="preserve">李运件</t>
  </si>
  <si>
    <t xml:space="preserve">TSPR4825</t>
  </si>
  <si>
    <t xml:space="preserve">谭粤</t>
  </si>
  <si>
    <t xml:space="preserve">TSPR4826</t>
  </si>
  <si>
    <t xml:space="preserve">龙靖安</t>
  </si>
  <si>
    <t xml:space="preserve">TSPR4827</t>
  </si>
  <si>
    <t xml:space="preserve">朱利洪</t>
  </si>
  <si>
    <t xml:space="preserve">TSPR1365</t>
  </si>
  <si>
    <t xml:space="preserve">TSPR2587</t>
  </si>
  <si>
    <t xml:space="preserve">劳英杰</t>
  </si>
  <si>
    <t xml:space="preserve">TSPR4828</t>
  </si>
  <si>
    <t xml:space="preserve">李熙和</t>
  </si>
  <si>
    <t xml:space="preserve">TSPR2594</t>
  </si>
  <si>
    <t xml:space="preserve">邓明基</t>
  </si>
  <si>
    <t xml:space="preserve">TSPR4829</t>
  </si>
  <si>
    <t xml:space="preserve">钟玲仪</t>
  </si>
  <si>
    <t xml:space="preserve">TSPR4830</t>
  </si>
  <si>
    <t xml:space="preserve">刘晓锋</t>
  </si>
  <si>
    <t xml:space="preserve">TSPR3932</t>
  </si>
  <si>
    <t xml:space="preserve">杨树斌</t>
  </si>
  <si>
    <t xml:space="preserve">TSPR4831</t>
  </si>
  <si>
    <t xml:space="preserve">TSPR3929</t>
  </si>
  <si>
    <t xml:space="preserve">胡国忠</t>
  </si>
  <si>
    <t xml:space="preserve">TSPR3931</t>
  </si>
  <si>
    <t xml:space="preserve">李汉森</t>
  </si>
  <si>
    <t xml:space="preserve">TSPR2593</t>
  </si>
  <si>
    <t xml:space="preserve">林建柱</t>
  </si>
  <si>
    <t xml:space="preserve">广州市特种设备行业协会</t>
  </si>
  <si>
    <t xml:space="preserve">TSPR3800</t>
  </si>
  <si>
    <t xml:space="preserve">TSPR3804</t>
  </si>
  <si>
    <t xml:space="preserve">胡志平</t>
  </si>
  <si>
    <t xml:space="preserve">TSPR3796</t>
  </si>
  <si>
    <t xml:space="preserve">吴海陆</t>
  </si>
  <si>
    <t xml:space="preserve">TSPR3805</t>
  </si>
  <si>
    <t xml:space="preserve">张昌勤</t>
  </si>
  <si>
    <t xml:space="preserve">TSPR4832</t>
  </si>
  <si>
    <t xml:space="preserve">黄仲坚</t>
  </si>
  <si>
    <t xml:space="preserve">TSPR3797</t>
  </si>
  <si>
    <t xml:space="preserve">李德强</t>
  </si>
  <si>
    <t xml:space="preserve">茂名市特种设备行业协会</t>
  </si>
  <si>
    <t xml:space="preserve">TSPR3838</t>
  </si>
  <si>
    <t xml:space="preserve">陈阮</t>
  </si>
  <si>
    <t xml:space="preserve">TSPR3836</t>
  </si>
  <si>
    <t xml:space="preserve">吕敏</t>
  </si>
  <si>
    <t xml:space="preserve">TSPR3843</t>
  </si>
  <si>
    <t xml:space="preserve">舒家亮</t>
  </si>
  <si>
    <t xml:space="preserve">TSPR4833</t>
  </si>
  <si>
    <t xml:space="preserve">吴惠亮</t>
  </si>
  <si>
    <t xml:space="preserve">TSPR4834</t>
  </si>
  <si>
    <t xml:space="preserve">梁泽全</t>
  </si>
  <si>
    <t xml:space="preserve">TSPR3842</t>
  </si>
  <si>
    <t xml:space="preserve">龚朝兴</t>
  </si>
  <si>
    <t xml:space="preserve">TSPR4835</t>
  </si>
  <si>
    <t xml:space="preserve">周瑞生</t>
  </si>
  <si>
    <t xml:space="preserve">TSPR4836</t>
  </si>
  <si>
    <t xml:space="preserve">傅小平</t>
  </si>
  <si>
    <t xml:space="preserve">深圳市特种设备安全检验研究院</t>
  </si>
  <si>
    <t xml:space="preserve">TSPR1369</t>
  </si>
  <si>
    <t xml:space="preserve">徐步</t>
  </si>
  <si>
    <t xml:space="preserve">TSPR4837</t>
  </si>
  <si>
    <t xml:space="preserve">赵卓君</t>
  </si>
  <si>
    <t xml:space="preserve">TSPR4838</t>
  </si>
  <si>
    <t xml:space="preserve">曾晖</t>
  </si>
  <si>
    <t xml:space="preserve">TSPR1382</t>
  </si>
  <si>
    <t xml:space="preserve">张居光</t>
  </si>
  <si>
    <t xml:space="preserve">TSPR4839</t>
  </si>
  <si>
    <t xml:space="preserve">邹晶</t>
  </si>
  <si>
    <t xml:space="preserve">TSPR1385</t>
  </si>
  <si>
    <t xml:space="preserve">杨宁祥</t>
  </si>
  <si>
    <t xml:space="preserve">珠海市特种设备检验所</t>
  </si>
  <si>
    <t xml:space="preserve">TSPR3940</t>
  </si>
  <si>
    <t xml:space="preserve">陈韶斌</t>
  </si>
  <si>
    <t xml:space="preserve">TSPR3808</t>
  </si>
  <si>
    <t xml:space="preserve">丛成龙</t>
  </si>
  <si>
    <t xml:space="preserve">TSPR3938</t>
  </si>
  <si>
    <t xml:space="preserve">李奎元</t>
  </si>
  <si>
    <t xml:space="preserve">TSPR3939</t>
  </si>
  <si>
    <t xml:space="preserve">马志坚</t>
  </si>
  <si>
    <t xml:space="preserve">TSPR3814</t>
  </si>
  <si>
    <t xml:space="preserve">广西</t>
  </si>
  <si>
    <t xml:space="preserve">林新业</t>
  </si>
  <si>
    <t xml:space="preserve">广西特种设备行业协会</t>
  </si>
  <si>
    <t xml:space="preserve">TSPR3863</t>
  </si>
  <si>
    <t xml:space="preserve">钟显齐</t>
  </si>
  <si>
    <t xml:space="preserve">TSPR2648</t>
  </si>
  <si>
    <t xml:space="preserve">李松</t>
  </si>
  <si>
    <t xml:space="preserve">TSPR2629</t>
  </si>
  <si>
    <t xml:space="preserve">苏子雄</t>
  </si>
  <si>
    <t xml:space="preserve">TSPR3960</t>
  </si>
  <si>
    <t xml:space="preserve">凌伟明</t>
  </si>
  <si>
    <t xml:space="preserve">TSPR3959</t>
  </si>
  <si>
    <t xml:space="preserve">李广隆</t>
  </si>
  <si>
    <t xml:space="preserve">TSPR3861</t>
  </si>
  <si>
    <t xml:space="preserve">重庆</t>
  </si>
  <si>
    <t xml:space="preserve">白晓东</t>
  </si>
  <si>
    <t xml:space="preserve">TSPR3244</t>
  </si>
  <si>
    <t xml:space="preserve">刘志强</t>
  </si>
  <si>
    <t xml:space="preserve">TSPR4840</t>
  </si>
  <si>
    <t xml:space="preserve">戴勇</t>
  </si>
  <si>
    <t xml:space="preserve">TSPR4841</t>
  </si>
  <si>
    <t xml:space="preserve">傅伟</t>
  </si>
  <si>
    <t xml:space="preserve">TSPR1393 
TSPR1541 TSPR1543</t>
  </si>
  <si>
    <t xml:space="preserve">方明龙</t>
  </si>
  <si>
    <t xml:space="preserve">TSPR1391</t>
  </si>
  <si>
    <t xml:space="preserve">四川</t>
  </si>
  <si>
    <t xml:space="preserve">陈鲁宇</t>
  </si>
  <si>
    <t xml:space="preserve">TSPR2693</t>
  </si>
  <si>
    <t xml:space="preserve">喻元平</t>
  </si>
  <si>
    <t xml:space="preserve">TSPR2744</t>
  </si>
  <si>
    <t xml:space="preserve">袁晓峰</t>
  </si>
  <si>
    <t xml:space="preserve">TSPR4842</t>
  </si>
  <si>
    <t xml:space="preserve">龚克明</t>
  </si>
  <si>
    <t xml:space="preserve">TSPR3869</t>
  </si>
  <si>
    <t xml:space="preserve">李颖</t>
  </si>
  <si>
    <t xml:space="preserve">TSPR4843</t>
  </si>
  <si>
    <t xml:space="preserve">刘献游</t>
  </si>
  <si>
    <t xml:space="preserve">TSPR4844</t>
  </si>
  <si>
    <t xml:space="preserve">李群辉</t>
  </si>
  <si>
    <t xml:space="preserve">TSPR2715</t>
  </si>
  <si>
    <t xml:space="preserve">薛维亿</t>
  </si>
  <si>
    <t xml:space="preserve">TSPR3876</t>
  </si>
  <si>
    <t xml:space="preserve">杨靖</t>
  </si>
  <si>
    <t xml:space="preserve">TSPR2739</t>
  </si>
  <si>
    <t xml:space="preserve">黄荣友</t>
  </si>
  <si>
    <t xml:space="preserve">TSPR2711</t>
  </si>
  <si>
    <t xml:space="preserve">吕涛</t>
  </si>
  <si>
    <t xml:space="preserve">TSPR2720</t>
  </si>
  <si>
    <t xml:space="preserve">贵州</t>
  </si>
  <si>
    <t xml:space="preserve">熊穗平</t>
  </si>
  <si>
    <t xml:space="preserve">贵州省锅炉压力容器检验中心</t>
  </si>
  <si>
    <t xml:space="preserve">TSPR4845</t>
  </si>
  <si>
    <t xml:space="preserve">许可</t>
  </si>
  <si>
    <t xml:space="preserve">TSPR4846</t>
  </si>
  <si>
    <t xml:space="preserve">尤刚</t>
  </si>
  <si>
    <t xml:space="preserve">TSPR4847</t>
  </si>
  <si>
    <t xml:space="preserve">胡雪翔</t>
  </si>
  <si>
    <t xml:space="preserve">TSPR4848</t>
  </si>
  <si>
    <t xml:space="preserve">马祥</t>
  </si>
  <si>
    <t xml:space="preserve">TSPR4849</t>
  </si>
  <si>
    <t xml:space="preserve">张宓</t>
  </si>
  <si>
    <t xml:space="preserve">TSPR2766</t>
  </si>
  <si>
    <t xml:space="preserve">任咏梅</t>
  </si>
  <si>
    <t xml:space="preserve">TSPR2785</t>
  </si>
  <si>
    <t xml:space="preserve">周应雄</t>
  </si>
  <si>
    <t xml:space="preserve">TSPR4850</t>
  </si>
  <si>
    <t xml:space="preserve">李亚辉</t>
  </si>
  <si>
    <t xml:space="preserve">TSPR4851</t>
  </si>
  <si>
    <t xml:space="preserve">戴传驷</t>
  </si>
  <si>
    <t xml:space="preserve">TSPR4852</t>
  </si>
  <si>
    <t xml:space="preserve">付泉</t>
  </si>
  <si>
    <t xml:space="preserve">TSPR4853</t>
  </si>
  <si>
    <t xml:space="preserve">孙刚</t>
  </si>
  <si>
    <t xml:space="preserve">TSPR4854</t>
  </si>
  <si>
    <t xml:space="preserve">毛健</t>
  </si>
  <si>
    <t xml:space="preserve">TSPR2783</t>
  </si>
  <si>
    <t xml:space="preserve">姚富忠</t>
  </si>
  <si>
    <t xml:space="preserve">TSPR2795</t>
  </si>
  <si>
    <t xml:space="preserve">陈世林</t>
  </si>
  <si>
    <t xml:space="preserve">TSPR4855</t>
  </si>
  <si>
    <t xml:space="preserve">云南</t>
  </si>
  <si>
    <t xml:space="preserve">苏国平</t>
  </si>
  <si>
    <t xml:space="preserve">TSPR2805</t>
  </si>
  <si>
    <t xml:space="preserve">甘朝军</t>
  </si>
  <si>
    <t xml:space="preserve">TSPR2800</t>
  </si>
  <si>
    <t xml:space="preserve">陆健</t>
  </si>
  <si>
    <t xml:space="preserve">TSPR2801</t>
  </si>
  <si>
    <t xml:space="preserve">龚锴</t>
  </si>
  <si>
    <t xml:space="preserve">TSPR4068</t>
  </si>
  <si>
    <t xml:space="preserve">晏乔柱</t>
  </si>
  <si>
    <t xml:space="preserve">TSPR2826</t>
  </si>
  <si>
    <t xml:space="preserve">马晋云</t>
  </si>
  <si>
    <t xml:space="preserve">TSPR2819</t>
  </si>
  <si>
    <t xml:space="preserve">金亚祥</t>
  </si>
  <si>
    <t xml:space="preserve">TSPR2817</t>
  </si>
  <si>
    <t xml:space="preserve">吴晓坤</t>
  </si>
  <si>
    <t xml:space="preserve">TSPR2824</t>
  </si>
  <si>
    <t xml:space="preserve">陕西</t>
  </si>
  <si>
    <t xml:space="preserve">郭楚范</t>
  </si>
  <si>
    <t xml:space="preserve">陕西省特种设备协会</t>
  </si>
  <si>
    <t xml:space="preserve">TSPR3883</t>
  </si>
  <si>
    <t xml:space="preserve">夏锋社</t>
  </si>
  <si>
    <t xml:space="preserve">TSPR4856</t>
  </si>
  <si>
    <t xml:space="preserve">杜传庚</t>
  </si>
  <si>
    <t xml:space="preserve">TSPR2835</t>
  </si>
  <si>
    <t xml:space="preserve">李小勇</t>
  </si>
  <si>
    <t xml:space="preserve">TSPR4055</t>
  </si>
  <si>
    <t xml:space="preserve">任希佳</t>
  </si>
  <si>
    <t xml:space="preserve">TSPR160</t>
  </si>
  <si>
    <t xml:space="preserve">陈占源</t>
  </si>
  <si>
    <t xml:space="preserve">TSPR4857</t>
  </si>
  <si>
    <t xml:space="preserve">甘肃</t>
  </si>
  <si>
    <t xml:space="preserve">李沧</t>
  </si>
  <si>
    <t xml:space="preserve">TSPR4858</t>
  </si>
  <si>
    <t xml:space="preserve">TSPR4859</t>
  </si>
  <si>
    <t xml:space="preserve">谢庆生</t>
  </si>
  <si>
    <t xml:space="preserve">TSPR4860</t>
  </si>
  <si>
    <t xml:space="preserve">刘鹏</t>
  </si>
  <si>
    <t xml:space="preserve">TSPR4861</t>
  </si>
  <si>
    <t xml:space="preserve">高建明</t>
  </si>
  <si>
    <t xml:space="preserve">TSPR4862</t>
  </si>
  <si>
    <t xml:space="preserve">青海</t>
  </si>
  <si>
    <t xml:space="preserve">李秀峰</t>
  </si>
  <si>
    <t xml:space="preserve">青海省特种设备安全技术协会</t>
  </si>
  <si>
    <t xml:space="preserve">TSPR4863</t>
  </si>
  <si>
    <t xml:space="preserve">汪朝福</t>
  </si>
  <si>
    <t xml:space="preserve">TSPR4864</t>
  </si>
  <si>
    <t xml:space="preserve">卢秉华</t>
  </si>
  <si>
    <t xml:space="preserve">TSPR3642</t>
  </si>
  <si>
    <t xml:space="preserve">李宁海</t>
  </si>
  <si>
    <t xml:space="preserve">TSPR4865</t>
  </si>
  <si>
    <t xml:space="preserve">刘军毅</t>
  </si>
  <si>
    <t xml:space="preserve">TSPR4016</t>
  </si>
  <si>
    <t xml:space="preserve">殷昭平</t>
  </si>
  <si>
    <t xml:space="preserve">TSPR4866</t>
  </si>
  <si>
    <t xml:space="preserve">李寿山</t>
  </si>
  <si>
    <t xml:space="preserve">TSPR4867</t>
  </si>
  <si>
    <t xml:space="preserve">邢雅爱</t>
  </si>
  <si>
    <t xml:space="preserve">TSPR4868</t>
  </si>
  <si>
    <t xml:space="preserve">王瑜</t>
  </si>
  <si>
    <t xml:space="preserve">TSPR4869</t>
  </si>
  <si>
    <t xml:space="preserve">孙茂洪</t>
  </si>
  <si>
    <t xml:space="preserve">TSPR4870</t>
  </si>
  <si>
    <t xml:space="preserve">饶红兵</t>
  </si>
  <si>
    <t xml:space="preserve">TSPR2897</t>
  </si>
  <si>
    <t xml:space="preserve">李文兵</t>
  </si>
  <si>
    <t xml:space="preserve">TSPR4871</t>
  </si>
  <si>
    <t xml:space="preserve">顾跃英</t>
  </si>
  <si>
    <t xml:space="preserve">TSPR4872</t>
  </si>
  <si>
    <t xml:space="preserve">丁似春</t>
  </si>
  <si>
    <t xml:space="preserve">TSPR3897</t>
  </si>
  <si>
    <t xml:space="preserve">赵福国</t>
  </si>
  <si>
    <t xml:space="preserve">TSPR4873</t>
  </si>
  <si>
    <t xml:space="preserve">张杨</t>
  </si>
  <si>
    <t xml:space="preserve">新疆维吾尔自治区特种设备检验研究院</t>
  </si>
  <si>
    <t xml:space="preserve">TSPR4874</t>
  </si>
  <si>
    <t xml:space="preserve">许明</t>
  </si>
  <si>
    <t xml:space="preserve">TSPR1455</t>
  </si>
  <si>
    <t xml:space="preserve">胡立权</t>
  </si>
  <si>
    <t xml:space="preserve">TSPR1445</t>
  </si>
  <si>
    <t xml:space="preserve">徐建华</t>
  </si>
  <si>
    <t xml:space="preserve">TSPR4875</t>
  </si>
  <si>
    <t xml:space="preserve">马红延</t>
  </si>
  <si>
    <t xml:space="preserve">TSPR4876</t>
  </si>
  <si>
    <t xml:space="preserve">马学强</t>
  </si>
  <si>
    <t xml:space="preserve">TSPR4877</t>
  </si>
  <si>
    <t xml:space="preserve">田荣江</t>
  </si>
  <si>
    <t xml:space="preserve">TSPR4878</t>
  </si>
  <si>
    <t xml:space="preserve">谭冬勇</t>
  </si>
  <si>
    <t xml:space="preserve">TSPR4879</t>
  </si>
  <si>
    <t xml:space="preserve">陈亮</t>
  </si>
  <si>
    <t xml:space="preserve">TSPR4880</t>
  </si>
  <si>
    <t xml:space="preserve">周立旋</t>
  </si>
  <si>
    <t xml:space="preserve">TSPR4881</t>
  </si>
  <si>
    <t xml:space="preserve">张文秀</t>
  </si>
  <si>
    <t xml:space="preserve">TSPR4882</t>
  </si>
  <si>
    <t xml:space="preserve">郑力</t>
  </si>
  <si>
    <t xml:space="preserve">TSPR4065</t>
  </si>
  <si>
    <t xml:space="preserve">宋国文</t>
  </si>
  <si>
    <t xml:space="preserve">TSPR4883</t>
  </si>
  <si>
    <t xml:space="preserve">张德均</t>
  </si>
  <si>
    <t xml:space="preserve">TSPR4884</t>
  </si>
  <si>
    <t xml:space="preserve">程小勃</t>
  </si>
  <si>
    <t xml:space="preserve">TSPR4885</t>
  </si>
  <si>
    <t xml:space="preserve">童殿祥</t>
  </si>
  <si>
    <t xml:space="preserve">TSPR4059</t>
  </si>
  <si>
    <t xml:space="preserve">艾合买提江</t>
  </si>
  <si>
    <t xml:space="preserve">TSPR2904</t>
  </si>
  <si>
    <t xml:space="preserve">刘川</t>
  </si>
  <si>
    <t xml:space="preserve">TSPR48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仿宋简体"/>
      <family val="4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方正仿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0" width="11.12"/>
    <col collapsed="false" customWidth="true" hidden="false" outlineLevel="0" max="4" min="4" style="0" width="51.5"/>
    <col collapsed="false" customWidth="true" hidden="false" outlineLevel="0" max="5" min="5" style="0" width="25.24"/>
    <col collapsed="false" customWidth="true" hidden="false" outlineLevel="0" max="6" min="6" style="0" width="15.3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</row>
    <row r="3" customFormat="false" ht="21" hidden="false" customHeight="fals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2" t="s">
        <v>10</v>
      </c>
      <c r="F3" s="12" t="s">
        <v>11</v>
      </c>
      <c r="G3" s="6"/>
      <c r="H3" s="13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</row>
    <row r="4" customFormat="false" ht="21" hidden="false" customHeight="false" outlineLevel="0" collapsed="false">
      <c r="A4" s="8" t="n">
        <f aca="false">A3+1</f>
        <v>2</v>
      </c>
      <c r="B4" s="9" t="s">
        <v>7</v>
      </c>
      <c r="C4" s="10" t="s">
        <v>12</v>
      </c>
      <c r="D4" s="11" t="s">
        <v>9</v>
      </c>
      <c r="E4" s="12" t="s">
        <v>10</v>
      </c>
      <c r="F4" s="12" t="s">
        <v>13</v>
      </c>
      <c r="G4" s="6"/>
      <c r="H4" s="13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21" hidden="false" customHeight="false" outlineLevel="0" collapsed="false">
      <c r="A5" s="8" t="n">
        <f aca="false">A4+1</f>
        <v>3</v>
      </c>
      <c r="B5" s="9" t="s">
        <v>7</v>
      </c>
      <c r="C5" s="10" t="s">
        <v>14</v>
      </c>
      <c r="D5" s="11" t="s">
        <v>9</v>
      </c>
      <c r="E5" s="12" t="s">
        <v>15</v>
      </c>
      <c r="F5" s="12" t="s">
        <v>16</v>
      </c>
      <c r="G5" s="6"/>
      <c r="H5" s="13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</row>
    <row r="6" customFormat="false" ht="21" hidden="false" customHeight="false" outlineLevel="0" collapsed="false">
      <c r="A6" s="8" t="n">
        <f aca="false">A5+1</f>
        <v>4</v>
      </c>
      <c r="B6" s="9" t="s">
        <v>7</v>
      </c>
      <c r="C6" s="9" t="s">
        <v>17</v>
      </c>
      <c r="D6" s="11" t="s">
        <v>9</v>
      </c>
      <c r="E6" s="12" t="s">
        <v>18</v>
      </c>
      <c r="F6" s="12" t="s">
        <v>19</v>
      </c>
      <c r="G6" s="6"/>
      <c r="H6" s="1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</row>
    <row r="7" customFormat="false" ht="21" hidden="false" customHeight="false" outlineLevel="0" collapsed="false">
      <c r="A7" s="8" t="n">
        <f aca="false">A6+1</f>
        <v>5</v>
      </c>
      <c r="B7" s="9" t="s">
        <v>7</v>
      </c>
      <c r="C7" s="14" t="s">
        <v>20</v>
      </c>
      <c r="D7" s="11" t="s">
        <v>9</v>
      </c>
      <c r="E7" s="12" t="s">
        <v>21</v>
      </c>
      <c r="F7" s="12" t="s">
        <v>22</v>
      </c>
      <c r="G7" s="6"/>
      <c r="H7" s="13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</row>
    <row r="8" s="16" customFormat="true" ht="21" hidden="false" customHeight="false" outlineLevel="0" collapsed="false">
      <c r="A8" s="8" t="n">
        <f aca="false">A7+1</f>
        <v>6</v>
      </c>
      <c r="B8" s="9" t="s">
        <v>7</v>
      </c>
      <c r="C8" s="14" t="s">
        <v>23</v>
      </c>
      <c r="D8" s="9" t="s">
        <v>9</v>
      </c>
      <c r="E8" s="12" t="s">
        <v>21</v>
      </c>
      <c r="F8" s="12" t="s">
        <v>24</v>
      </c>
      <c r="G8" s="15"/>
      <c r="H8" s="13"/>
      <c r="I8" s="6"/>
      <c r="J8" s="6"/>
      <c r="K8" s="15"/>
      <c r="L8" s="6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21" hidden="false" customHeight="false" outlineLevel="0" collapsed="false">
      <c r="A9" s="8" t="n">
        <f aca="false">A8+1</f>
        <v>7</v>
      </c>
      <c r="B9" s="9" t="s">
        <v>25</v>
      </c>
      <c r="C9" s="9" t="s">
        <v>26</v>
      </c>
      <c r="D9" s="17" t="s">
        <v>27</v>
      </c>
      <c r="E9" s="12" t="s">
        <v>21</v>
      </c>
      <c r="F9" s="12" t="s">
        <v>28</v>
      </c>
      <c r="G9" s="6"/>
      <c r="H9" s="13"/>
      <c r="I9" s="6"/>
      <c r="J9" s="6"/>
      <c r="K9" s="15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</row>
    <row r="10" customFormat="false" ht="21" hidden="false" customHeight="false" outlineLevel="0" collapsed="false">
      <c r="A10" s="8" t="n">
        <f aca="false">A9+1</f>
        <v>8</v>
      </c>
      <c r="B10" s="9" t="s">
        <v>25</v>
      </c>
      <c r="C10" s="9" t="s">
        <v>29</v>
      </c>
      <c r="D10" s="17" t="s">
        <v>27</v>
      </c>
      <c r="E10" s="12" t="s">
        <v>21</v>
      </c>
      <c r="F10" s="12" t="s">
        <v>30</v>
      </c>
      <c r="G10" s="6"/>
      <c r="H10" s="13"/>
      <c r="I10" s="6"/>
      <c r="J10" s="6"/>
      <c r="K10" s="15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</row>
    <row r="11" customFormat="false" ht="21" hidden="false" customHeight="false" outlineLevel="0" collapsed="false">
      <c r="A11" s="8" t="n">
        <f aca="false">A10+1</f>
        <v>9</v>
      </c>
      <c r="B11" s="9" t="s">
        <v>25</v>
      </c>
      <c r="C11" s="9" t="s">
        <v>31</v>
      </c>
      <c r="D11" s="17" t="s">
        <v>27</v>
      </c>
      <c r="E11" s="12" t="s">
        <v>21</v>
      </c>
      <c r="F11" s="12" t="s">
        <v>32</v>
      </c>
      <c r="G11" s="6"/>
      <c r="H11" s="13"/>
      <c r="I11" s="6"/>
      <c r="J11" s="6"/>
      <c r="K11" s="15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</row>
    <row r="12" customFormat="false" ht="21" hidden="false" customHeight="false" outlineLevel="0" collapsed="false">
      <c r="A12" s="8" t="n">
        <f aca="false">A11+1</f>
        <v>10</v>
      </c>
      <c r="B12" s="9" t="s">
        <v>25</v>
      </c>
      <c r="C12" s="14" t="s">
        <v>33</v>
      </c>
      <c r="D12" s="17" t="s">
        <v>27</v>
      </c>
      <c r="E12" s="12" t="s">
        <v>21</v>
      </c>
      <c r="F12" s="12" t="s">
        <v>34</v>
      </c>
      <c r="G12" s="6"/>
      <c r="H12" s="13"/>
      <c r="I12" s="6"/>
      <c r="J12" s="6"/>
      <c r="K12" s="15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</row>
    <row r="13" customFormat="false" ht="21" hidden="false" customHeight="false" outlineLevel="0" collapsed="false">
      <c r="A13" s="8" t="n">
        <f aca="false">A12+1</f>
        <v>11</v>
      </c>
      <c r="B13" s="9" t="s">
        <v>25</v>
      </c>
      <c r="C13" s="18" t="s">
        <v>35</v>
      </c>
      <c r="D13" s="17" t="s">
        <v>27</v>
      </c>
      <c r="E13" s="12" t="s">
        <v>21</v>
      </c>
      <c r="F13" s="12" t="s">
        <v>36</v>
      </c>
      <c r="G13" s="6"/>
      <c r="H13" s="13"/>
      <c r="I13" s="6"/>
      <c r="J13" s="6"/>
      <c r="K13" s="15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</row>
    <row r="14" customFormat="false" ht="21" hidden="false" customHeight="false" outlineLevel="0" collapsed="false">
      <c r="A14" s="8" t="n">
        <f aca="false">A13+1</f>
        <v>12</v>
      </c>
      <c r="B14" s="9" t="s">
        <v>25</v>
      </c>
      <c r="C14" s="9" t="s">
        <v>37</v>
      </c>
      <c r="D14" s="17" t="s">
        <v>27</v>
      </c>
      <c r="E14" s="12" t="s">
        <v>21</v>
      </c>
      <c r="F14" s="12" t="s">
        <v>38</v>
      </c>
      <c r="G14" s="6"/>
      <c r="H14" s="13"/>
      <c r="I14" s="6"/>
      <c r="J14" s="6"/>
      <c r="K14" s="15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</row>
    <row r="15" customFormat="false" ht="21" hidden="false" customHeight="false" outlineLevel="0" collapsed="false">
      <c r="A15" s="8" t="n">
        <f aca="false">A14+1</f>
        <v>13</v>
      </c>
      <c r="B15" s="9" t="s">
        <v>25</v>
      </c>
      <c r="C15" s="14" t="s">
        <v>39</v>
      </c>
      <c r="D15" s="17" t="s">
        <v>27</v>
      </c>
      <c r="E15" s="12" t="s">
        <v>21</v>
      </c>
      <c r="F15" s="12" t="s">
        <v>40</v>
      </c>
      <c r="H15" s="19"/>
      <c r="K15" s="16"/>
    </row>
    <row r="16" customFormat="false" ht="21" hidden="false" customHeight="false" outlineLevel="0" collapsed="false">
      <c r="A16" s="8" t="n">
        <f aca="false">A15+1</f>
        <v>14</v>
      </c>
      <c r="B16" s="9" t="s">
        <v>25</v>
      </c>
      <c r="C16" s="14" t="s">
        <v>41</v>
      </c>
      <c r="D16" s="17" t="s">
        <v>27</v>
      </c>
      <c r="E16" s="12" t="s">
        <v>21</v>
      </c>
      <c r="F16" s="12" t="s">
        <v>42</v>
      </c>
      <c r="H16" s="19"/>
      <c r="K16" s="16"/>
    </row>
    <row r="17" customFormat="false" ht="21" hidden="false" customHeight="false" outlineLevel="0" collapsed="false">
      <c r="A17" s="8" t="n">
        <f aca="false">A16+1</f>
        <v>15</v>
      </c>
      <c r="B17" s="9" t="s">
        <v>25</v>
      </c>
      <c r="C17" s="9" t="s">
        <v>43</v>
      </c>
      <c r="D17" s="17" t="s">
        <v>27</v>
      </c>
      <c r="E17" s="12" t="s">
        <v>21</v>
      </c>
      <c r="F17" s="12" t="s">
        <v>44</v>
      </c>
      <c r="H17" s="19"/>
      <c r="K17" s="16"/>
    </row>
    <row r="18" customFormat="false" ht="21" hidden="false" customHeight="false" outlineLevel="0" collapsed="false">
      <c r="A18" s="8" t="n">
        <f aca="false">A17+1</f>
        <v>16</v>
      </c>
      <c r="B18" s="9" t="s">
        <v>25</v>
      </c>
      <c r="C18" s="14" t="s">
        <v>45</v>
      </c>
      <c r="D18" s="17" t="s">
        <v>27</v>
      </c>
      <c r="E18" s="12" t="s">
        <v>21</v>
      </c>
      <c r="F18" s="12" t="s">
        <v>46</v>
      </c>
      <c r="H18" s="19"/>
      <c r="K18" s="16"/>
    </row>
    <row r="19" customFormat="false" ht="21" hidden="false" customHeight="false" outlineLevel="0" collapsed="false">
      <c r="A19" s="8" t="n">
        <f aca="false">A18+1</f>
        <v>17</v>
      </c>
      <c r="B19" s="9" t="s">
        <v>25</v>
      </c>
      <c r="C19" s="14" t="s">
        <v>47</v>
      </c>
      <c r="D19" s="17" t="s">
        <v>27</v>
      </c>
      <c r="E19" s="12" t="s">
        <v>21</v>
      </c>
      <c r="F19" s="12" t="s">
        <v>48</v>
      </c>
      <c r="H19" s="19"/>
      <c r="K19" s="16"/>
    </row>
    <row r="20" customFormat="false" ht="21" hidden="false" customHeight="false" outlineLevel="0" collapsed="false">
      <c r="A20" s="8" t="n">
        <f aca="false">A19+1</f>
        <v>18</v>
      </c>
      <c r="B20" s="9" t="s">
        <v>25</v>
      </c>
      <c r="C20" s="9" t="s">
        <v>49</v>
      </c>
      <c r="D20" s="17" t="s">
        <v>27</v>
      </c>
      <c r="E20" s="12" t="s">
        <v>21</v>
      </c>
      <c r="F20" s="12" t="s">
        <v>50</v>
      </c>
      <c r="H20" s="19"/>
      <c r="K20" s="16"/>
    </row>
    <row r="21" customFormat="false" ht="21" hidden="false" customHeight="false" outlineLevel="0" collapsed="false">
      <c r="A21" s="8" t="n">
        <f aca="false">A20+1</f>
        <v>19</v>
      </c>
      <c r="B21" s="9" t="s">
        <v>25</v>
      </c>
      <c r="C21" s="14" t="s">
        <v>51</v>
      </c>
      <c r="D21" s="17" t="s">
        <v>27</v>
      </c>
      <c r="E21" s="12" t="s">
        <v>21</v>
      </c>
      <c r="F21" s="12" t="s">
        <v>52</v>
      </c>
      <c r="H21" s="19"/>
      <c r="K21" s="16"/>
    </row>
    <row r="22" customFormat="false" ht="21" hidden="false" customHeight="false" outlineLevel="0" collapsed="false">
      <c r="A22" s="8" t="n">
        <f aca="false">A21+1</f>
        <v>20</v>
      </c>
      <c r="B22" s="9" t="s">
        <v>25</v>
      </c>
      <c r="C22" s="14" t="s">
        <v>53</v>
      </c>
      <c r="D22" s="17" t="s">
        <v>27</v>
      </c>
      <c r="E22" s="12" t="s">
        <v>21</v>
      </c>
      <c r="F22" s="12" t="s">
        <v>54</v>
      </c>
      <c r="H22" s="19"/>
      <c r="K22" s="16"/>
    </row>
    <row r="23" customFormat="false" ht="21" hidden="false" customHeight="false" outlineLevel="0" collapsed="false">
      <c r="A23" s="8" t="n">
        <f aca="false">A22+1</f>
        <v>21</v>
      </c>
      <c r="B23" s="9" t="s">
        <v>25</v>
      </c>
      <c r="C23" s="14" t="s">
        <v>55</v>
      </c>
      <c r="D23" s="17" t="s">
        <v>27</v>
      </c>
      <c r="E23" s="12" t="s">
        <v>21</v>
      </c>
      <c r="F23" s="12" t="s">
        <v>56</v>
      </c>
      <c r="H23" s="19"/>
      <c r="K23" s="16"/>
    </row>
    <row r="24" customFormat="false" ht="21" hidden="false" customHeight="false" outlineLevel="0" collapsed="false">
      <c r="A24" s="8" t="n">
        <f aca="false">A23+1</f>
        <v>22</v>
      </c>
      <c r="B24" s="9" t="s">
        <v>25</v>
      </c>
      <c r="C24" s="9" t="s">
        <v>57</v>
      </c>
      <c r="D24" s="17" t="s">
        <v>27</v>
      </c>
      <c r="E24" s="12" t="s">
        <v>21</v>
      </c>
      <c r="F24" s="12" t="s">
        <v>58</v>
      </c>
      <c r="H24" s="19"/>
      <c r="K24" s="16"/>
    </row>
    <row r="25" customFormat="false" ht="21" hidden="false" customHeight="false" outlineLevel="0" collapsed="false">
      <c r="A25" s="8" t="n">
        <f aca="false">A24+1</f>
        <v>23</v>
      </c>
      <c r="B25" s="9" t="s">
        <v>25</v>
      </c>
      <c r="C25" s="14" t="s">
        <v>59</v>
      </c>
      <c r="D25" s="17" t="s">
        <v>27</v>
      </c>
      <c r="E25" s="12" t="s">
        <v>21</v>
      </c>
      <c r="F25" s="12" t="s">
        <v>60</v>
      </c>
      <c r="H25" s="19"/>
      <c r="K25" s="16"/>
    </row>
    <row r="26" customFormat="false" ht="21" hidden="false" customHeight="false" outlineLevel="0" collapsed="false">
      <c r="A26" s="8" t="n">
        <f aca="false">A25+1</f>
        <v>24</v>
      </c>
      <c r="B26" s="9" t="s">
        <v>25</v>
      </c>
      <c r="C26" s="14" t="s">
        <v>61</v>
      </c>
      <c r="D26" s="17" t="s">
        <v>27</v>
      </c>
      <c r="E26" s="12" t="s">
        <v>21</v>
      </c>
      <c r="F26" s="12" t="s">
        <v>62</v>
      </c>
      <c r="H26" s="19"/>
      <c r="K26" s="16"/>
    </row>
    <row r="27" customFormat="false" ht="21" hidden="false" customHeight="false" outlineLevel="0" collapsed="false">
      <c r="A27" s="8" t="n">
        <f aca="false">A26+1</f>
        <v>25</v>
      </c>
      <c r="B27" s="9" t="s">
        <v>25</v>
      </c>
      <c r="C27" s="14" t="s">
        <v>63</v>
      </c>
      <c r="D27" s="17" t="s">
        <v>27</v>
      </c>
      <c r="E27" s="12" t="s">
        <v>21</v>
      </c>
      <c r="F27" s="12" t="s">
        <v>64</v>
      </c>
      <c r="H27" s="19"/>
      <c r="K27" s="16"/>
    </row>
    <row r="28" customFormat="false" ht="21" hidden="false" customHeight="false" outlineLevel="0" collapsed="false">
      <c r="A28" s="8" t="n">
        <f aca="false">A27+1</f>
        <v>26</v>
      </c>
      <c r="B28" s="9" t="s">
        <v>25</v>
      </c>
      <c r="C28" s="14" t="s">
        <v>65</v>
      </c>
      <c r="D28" s="17" t="s">
        <v>27</v>
      </c>
      <c r="E28" s="12" t="s">
        <v>21</v>
      </c>
      <c r="F28" s="12" t="s">
        <v>66</v>
      </c>
      <c r="H28" s="19"/>
      <c r="K28" s="16"/>
    </row>
    <row r="29" customFormat="false" ht="21" hidden="false" customHeight="false" outlineLevel="0" collapsed="false">
      <c r="A29" s="8" t="n">
        <f aca="false">A28+1</f>
        <v>27</v>
      </c>
      <c r="B29" s="9" t="s">
        <v>25</v>
      </c>
      <c r="C29" s="9" t="s">
        <v>67</v>
      </c>
      <c r="D29" s="17" t="s">
        <v>27</v>
      </c>
      <c r="E29" s="12" t="s">
        <v>21</v>
      </c>
      <c r="F29" s="12" t="s">
        <v>68</v>
      </c>
      <c r="H29" s="19"/>
      <c r="K29" s="16"/>
    </row>
    <row r="30" customFormat="false" ht="21" hidden="false" customHeight="false" outlineLevel="0" collapsed="false">
      <c r="A30" s="8" t="n">
        <f aca="false">A29+1</f>
        <v>28</v>
      </c>
      <c r="B30" s="9" t="s">
        <v>25</v>
      </c>
      <c r="C30" s="9" t="s">
        <v>69</v>
      </c>
      <c r="D30" s="17" t="s">
        <v>27</v>
      </c>
      <c r="E30" s="12" t="s">
        <v>21</v>
      </c>
      <c r="F30" s="12" t="s">
        <v>70</v>
      </c>
      <c r="H30" s="19"/>
      <c r="K30" s="16"/>
    </row>
    <row r="31" customFormat="false" ht="21" hidden="false" customHeight="false" outlineLevel="0" collapsed="false">
      <c r="A31" s="8" t="n">
        <f aca="false">A30+1</f>
        <v>29</v>
      </c>
      <c r="B31" s="9" t="s">
        <v>25</v>
      </c>
      <c r="C31" s="14" t="s">
        <v>71</v>
      </c>
      <c r="D31" s="17" t="s">
        <v>27</v>
      </c>
      <c r="E31" s="12" t="s">
        <v>21</v>
      </c>
      <c r="F31" s="12" t="s">
        <v>72</v>
      </c>
      <c r="H31" s="19"/>
      <c r="K31" s="16"/>
    </row>
    <row r="32" customFormat="false" ht="21" hidden="false" customHeight="false" outlineLevel="0" collapsed="false">
      <c r="A32" s="8" t="n">
        <f aca="false">A31+1</f>
        <v>30</v>
      </c>
      <c r="B32" s="9" t="s">
        <v>25</v>
      </c>
      <c r="C32" s="14" t="s">
        <v>73</v>
      </c>
      <c r="D32" s="17" t="s">
        <v>27</v>
      </c>
      <c r="E32" s="12" t="s">
        <v>21</v>
      </c>
      <c r="F32" s="12" t="s">
        <v>74</v>
      </c>
      <c r="H32" s="19"/>
      <c r="K32" s="16"/>
    </row>
    <row r="33" customFormat="false" ht="21" hidden="false" customHeight="false" outlineLevel="0" collapsed="false">
      <c r="A33" s="8" t="n">
        <f aca="false">A32+1</f>
        <v>31</v>
      </c>
      <c r="B33" s="9" t="s">
        <v>25</v>
      </c>
      <c r="C33" s="14" t="s">
        <v>75</v>
      </c>
      <c r="D33" s="17" t="s">
        <v>27</v>
      </c>
      <c r="E33" s="12" t="s">
        <v>21</v>
      </c>
      <c r="F33" s="12" t="s">
        <v>76</v>
      </c>
      <c r="H33" s="19"/>
      <c r="K33" s="16"/>
    </row>
    <row r="34" customFormat="false" ht="21" hidden="false" customHeight="false" outlineLevel="0" collapsed="false">
      <c r="A34" s="8" t="n">
        <f aca="false">A33+1</f>
        <v>32</v>
      </c>
      <c r="B34" s="9" t="s">
        <v>25</v>
      </c>
      <c r="C34" s="9" t="s">
        <v>77</v>
      </c>
      <c r="D34" s="9" t="s">
        <v>27</v>
      </c>
      <c r="E34" s="12" t="s">
        <v>21</v>
      </c>
      <c r="F34" s="12" t="s">
        <v>78</v>
      </c>
      <c r="H34" s="19"/>
      <c r="K34" s="16"/>
    </row>
    <row r="35" customFormat="false" ht="21" hidden="false" customHeight="false" outlineLevel="0" collapsed="false">
      <c r="A35" s="8" t="n">
        <f aca="false">A34+1</f>
        <v>33</v>
      </c>
      <c r="B35" s="9" t="s">
        <v>25</v>
      </c>
      <c r="C35" s="9" t="s">
        <v>79</v>
      </c>
      <c r="D35" s="17" t="s">
        <v>27</v>
      </c>
      <c r="E35" s="12" t="s">
        <v>21</v>
      </c>
      <c r="F35" s="12" t="s">
        <v>80</v>
      </c>
      <c r="H35" s="19"/>
      <c r="K35" s="16"/>
    </row>
    <row r="36" customFormat="false" ht="21" hidden="false" customHeight="false" outlineLevel="0" collapsed="false">
      <c r="A36" s="8" t="n">
        <f aca="false">A35+1</f>
        <v>34</v>
      </c>
      <c r="B36" s="9" t="s">
        <v>25</v>
      </c>
      <c r="C36" s="10" t="s">
        <v>81</v>
      </c>
      <c r="D36" s="10" t="s">
        <v>82</v>
      </c>
      <c r="E36" s="12" t="s">
        <v>10</v>
      </c>
      <c r="F36" s="12" t="s">
        <v>83</v>
      </c>
      <c r="H36" s="19"/>
      <c r="K36" s="16"/>
    </row>
    <row r="37" customFormat="false" ht="21" hidden="false" customHeight="false" outlineLevel="0" collapsed="false">
      <c r="A37" s="8" t="n">
        <f aca="false">A36+1</f>
        <v>35</v>
      </c>
      <c r="B37" s="9" t="s">
        <v>25</v>
      </c>
      <c r="C37" s="10" t="s">
        <v>84</v>
      </c>
      <c r="D37" s="17" t="s">
        <v>82</v>
      </c>
      <c r="E37" s="12" t="s">
        <v>10</v>
      </c>
      <c r="F37" s="12" t="s">
        <v>85</v>
      </c>
      <c r="H37" s="19"/>
      <c r="K37" s="16"/>
    </row>
    <row r="38" customFormat="false" ht="21" hidden="false" customHeight="false" outlineLevel="0" collapsed="false">
      <c r="A38" s="8" t="n">
        <f aca="false">A37+1</f>
        <v>36</v>
      </c>
      <c r="B38" s="9" t="s">
        <v>25</v>
      </c>
      <c r="C38" s="10" t="s">
        <v>86</v>
      </c>
      <c r="D38" s="17" t="s">
        <v>82</v>
      </c>
      <c r="E38" s="12" t="s">
        <v>15</v>
      </c>
      <c r="F38" s="12" t="s">
        <v>87</v>
      </c>
      <c r="H38" s="19"/>
      <c r="K38" s="16"/>
    </row>
    <row r="39" customFormat="false" ht="21" hidden="false" customHeight="false" outlineLevel="0" collapsed="false">
      <c r="A39" s="8" t="n">
        <f aca="false">A38+1</f>
        <v>37</v>
      </c>
      <c r="B39" s="9" t="s">
        <v>25</v>
      </c>
      <c r="C39" s="9" t="s">
        <v>88</v>
      </c>
      <c r="D39" s="17" t="s">
        <v>89</v>
      </c>
      <c r="E39" s="12" t="s">
        <v>18</v>
      </c>
      <c r="F39" s="12" t="s">
        <v>90</v>
      </c>
      <c r="H39" s="19"/>
      <c r="K39" s="16"/>
    </row>
    <row r="40" customFormat="false" ht="21" hidden="false" customHeight="false" outlineLevel="0" collapsed="false">
      <c r="A40" s="8" t="n">
        <f aca="false">A39+1</f>
        <v>38</v>
      </c>
      <c r="B40" s="9" t="s">
        <v>25</v>
      </c>
      <c r="C40" s="10" t="s">
        <v>91</v>
      </c>
      <c r="D40" s="17" t="s">
        <v>89</v>
      </c>
      <c r="E40" s="12" t="s">
        <v>15</v>
      </c>
      <c r="F40" s="12" t="s">
        <v>92</v>
      </c>
      <c r="H40" s="19"/>
      <c r="K40" s="16"/>
    </row>
    <row r="41" customFormat="false" ht="21" hidden="false" customHeight="false" outlineLevel="0" collapsed="false">
      <c r="A41" s="8" t="n">
        <f aca="false">A40+1</f>
        <v>39</v>
      </c>
      <c r="B41" s="9" t="s">
        <v>25</v>
      </c>
      <c r="C41" s="10" t="s">
        <v>93</v>
      </c>
      <c r="D41" s="17" t="s">
        <v>89</v>
      </c>
      <c r="E41" s="12" t="s">
        <v>21</v>
      </c>
      <c r="F41" s="12" t="s">
        <v>94</v>
      </c>
      <c r="H41" s="19"/>
      <c r="K41" s="16"/>
    </row>
    <row r="42" customFormat="false" ht="21" hidden="false" customHeight="false" outlineLevel="0" collapsed="false">
      <c r="A42" s="8" t="n">
        <f aca="false">A41+1</f>
        <v>40</v>
      </c>
      <c r="B42" s="9" t="s">
        <v>25</v>
      </c>
      <c r="C42" s="9" t="s">
        <v>95</v>
      </c>
      <c r="D42" s="17" t="s">
        <v>89</v>
      </c>
      <c r="E42" s="12" t="s">
        <v>21</v>
      </c>
      <c r="F42" s="12" t="s">
        <v>96</v>
      </c>
      <c r="H42" s="19"/>
      <c r="K42" s="16"/>
    </row>
    <row r="43" customFormat="false" ht="21" hidden="false" customHeight="false" outlineLevel="0" collapsed="false">
      <c r="A43" s="8" t="n">
        <f aca="false">A42+1</f>
        <v>41</v>
      </c>
      <c r="B43" s="9" t="s">
        <v>25</v>
      </c>
      <c r="C43" s="10" t="s">
        <v>97</v>
      </c>
      <c r="D43" s="17" t="s">
        <v>89</v>
      </c>
      <c r="E43" s="12" t="s">
        <v>98</v>
      </c>
      <c r="F43" s="12" t="s">
        <v>99</v>
      </c>
      <c r="H43" s="19"/>
      <c r="K43" s="16"/>
    </row>
    <row r="44" s="16" customFormat="true" ht="21" hidden="false" customHeight="false" outlineLevel="0" collapsed="false">
      <c r="A44" s="8" t="n">
        <f aca="false">A43+1</f>
        <v>42</v>
      </c>
      <c r="B44" s="9" t="s">
        <v>25</v>
      </c>
      <c r="C44" s="10" t="s">
        <v>100</v>
      </c>
      <c r="D44" s="9" t="s">
        <v>89</v>
      </c>
      <c r="E44" s="12" t="s">
        <v>10</v>
      </c>
      <c r="F44" s="12" t="s">
        <v>101</v>
      </c>
      <c r="H44" s="19"/>
      <c r="I44" s="0"/>
      <c r="J44" s="0"/>
      <c r="L44" s="0"/>
    </row>
    <row r="45" s="16" customFormat="true" ht="21" hidden="false" customHeight="false" outlineLevel="0" collapsed="false">
      <c r="A45" s="8" t="n">
        <f aca="false">A44+1</f>
        <v>43</v>
      </c>
      <c r="B45" s="9" t="s">
        <v>25</v>
      </c>
      <c r="C45" s="10" t="s">
        <v>102</v>
      </c>
      <c r="D45" s="9" t="s">
        <v>89</v>
      </c>
      <c r="E45" s="12" t="s">
        <v>98</v>
      </c>
      <c r="F45" s="12" t="s">
        <v>103</v>
      </c>
      <c r="H45" s="19"/>
      <c r="I45" s="0"/>
      <c r="J45" s="0"/>
      <c r="L45" s="0"/>
    </row>
    <row r="46" customFormat="false" ht="21" hidden="false" customHeight="false" outlineLevel="0" collapsed="false">
      <c r="A46" s="8" t="n">
        <f aca="false">A45+1</f>
        <v>44</v>
      </c>
      <c r="B46" s="9" t="s">
        <v>104</v>
      </c>
      <c r="C46" s="14" t="s">
        <v>105</v>
      </c>
      <c r="D46" s="17" t="s">
        <v>106</v>
      </c>
      <c r="E46" s="12" t="s">
        <v>98</v>
      </c>
      <c r="F46" s="12" t="s">
        <v>107</v>
      </c>
      <c r="H46" s="19"/>
      <c r="K46" s="16"/>
    </row>
    <row r="47" customFormat="false" ht="21" hidden="false" customHeight="false" outlineLevel="0" collapsed="false">
      <c r="A47" s="8" t="n">
        <f aca="false">A46+1</f>
        <v>45</v>
      </c>
      <c r="B47" s="9" t="s">
        <v>108</v>
      </c>
      <c r="C47" s="10" t="s">
        <v>109</v>
      </c>
      <c r="D47" s="17" t="s">
        <v>110</v>
      </c>
      <c r="E47" s="12" t="s">
        <v>10</v>
      </c>
      <c r="F47" s="12" t="s">
        <v>111</v>
      </c>
      <c r="H47" s="19"/>
      <c r="K47" s="16"/>
    </row>
    <row r="48" customFormat="false" ht="21" hidden="false" customHeight="false" outlineLevel="0" collapsed="false">
      <c r="A48" s="8" t="n">
        <f aca="false">A47+1</f>
        <v>46</v>
      </c>
      <c r="B48" s="9" t="s">
        <v>108</v>
      </c>
      <c r="C48" s="10" t="s">
        <v>112</v>
      </c>
      <c r="D48" s="17" t="s">
        <v>110</v>
      </c>
      <c r="E48" s="12" t="s">
        <v>10</v>
      </c>
      <c r="F48" s="12" t="s">
        <v>113</v>
      </c>
      <c r="H48" s="19"/>
      <c r="K48" s="16"/>
    </row>
    <row r="49" customFormat="false" ht="21" hidden="false" customHeight="false" outlineLevel="0" collapsed="false">
      <c r="A49" s="8" t="n">
        <f aca="false">A48+1</f>
        <v>47</v>
      </c>
      <c r="B49" s="9" t="s">
        <v>108</v>
      </c>
      <c r="C49" s="10" t="s">
        <v>114</v>
      </c>
      <c r="D49" s="17" t="s">
        <v>110</v>
      </c>
      <c r="E49" s="12" t="s">
        <v>10</v>
      </c>
      <c r="F49" s="12" t="s">
        <v>115</v>
      </c>
      <c r="H49" s="19"/>
      <c r="K49" s="16"/>
    </row>
    <row r="50" customFormat="false" ht="21" hidden="false" customHeight="false" outlineLevel="0" collapsed="false">
      <c r="A50" s="8" t="n">
        <f aca="false">A49+1</f>
        <v>48</v>
      </c>
      <c r="B50" s="9" t="s">
        <v>108</v>
      </c>
      <c r="C50" s="10" t="s">
        <v>116</v>
      </c>
      <c r="D50" s="17" t="s">
        <v>110</v>
      </c>
      <c r="E50" s="12" t="s">
        <v>10</v>
      </c>
      <c r="F50" s="12" t="s">
        <v>117</v>
      </c>
      <c r="H50" s="19"/>
      <c r="K50" s="16"/>
    </row>
    <row r="51" customFormat="false" ht="21" hidden="false" customHeight="false" outlineLevel="0" collapsed="false">
      <c r="A51" s="8" t="n">
        <f aca="false">A50+1</f>
        <v>49</v>
      </c>
      <c r="B51" s="9" t="s">
        <v>108</v>
      </c>
      <c r="C51" s="10" t="s">
        <v>118</v>
      </c>
      <c r="D51" s="17" t="s">
        <v>110</v>
      </c>
      <c r="E51" s="12" t="s">
        <v>10</v>
      </c>
      <c r="F51" s="12" t="s">
        <v>119</v>
      </c>
      <c r="H51" s="19"/>
      <c r="K51" s="16"/>
    </row>
    <row r="52" s="16" customFormat="true" ht="21" hidden="false" customHeight="false" outlineLevel="0" collapsed="false">
      <c r="A52" s="8" t="n">
        <f aca="false">A51+1</f>
        <v>50</v>
      </c>
      <c r="B52" s="9" t="s">
        <v>108</v>
      </c>
      <c r="C52" s="10" t="s">
        <v>120</v>
      </c>
      <c r="D52" s="9" t="s">
        <v>110</v>
      </c>
      <c r="E52" s="12" t="s">
        <v>10</v>
      </c>
      <c r="F52" s="12" t="s">
        <v>121</v>
      </c>
      <c r="H52" s="19"/>
      <c r="I52" s="0"/>
      <c r="J52" s="0"/>
      <c r="L52" s="0"/>
    </row>
    <row r="53" customFormat="false" ht="21" hidden="false" customHeight="false" outlineLevel="0" collapsed="false">
      <c r="A53" s="8" t="n">
        <f aca="false">A52+1</f>
        <v>51</v>
      </c>
      <c r="B53" s="9" t="s">
        <v>108</v>
      </c>
      <c r="C53" s="10" t="s">
        <v>122</v>
      </c>
      <c r="D53" s="9" t="s">
        <v>110</v>
      </c>
      <c r="E53" s="12" t="s">
        <v>10</v>
      </c>
      <c r="F53" s="12" t="s">
        <v>123</v>
      </c>
      <c r="H53" s="19"/>
      <c r="K53" s="16"/>
    </row>
    <row r="54" customFormat="false" ht="21" hidden="false" customHeight="false" outlineLevel="0" collapsed="false">
      <c r="A54" s="8" t="n">
        <f aca="false">A53+1</f>
        <v>52</v>
      </c>
      <c r="B54" s="9" t="s">
        <v>108</v>
      </c>
      <c r="C54" s="10" t="s">
        <v>124</v>
      </c>
      <c r="D54" s="9" t="s">
        <v>110</v>
      </c>
      <c r="E54" s="12" t="s">
        <v>10</v>
      </c>
      <c r="F54" s="12" t="s">
        <v>125</v>
      </c>
      <c r="H54" s="19"/>
      <c r="K54" s="16"/>
    </row>
    <row r="55" s="16" customFormat="true" ht="21" hidden="false" customHeight="false" outlineLevel="0" collapsed="false">
      <c r="A55" s="8" t="n">
        <f aca="false">A54+1</f>
        <v>53</v>
      </c>
      <c r="B55" s="9" t="s">
        <v>108</v>
      </c>
      <c r="C55" s="10" t="s">
        <v>126</v>
      </c>
      <c r="D55" s="9" t="s">
        <v>110</v>
      </c>
      <c r="E55" s="12" t="s">
        <v>21</v>
      </c>
      <c r="F55" s="12" t="s">
        <v>127</v>
      </c>
      <c r="H55" s="19"/>
      <c r="I55" s="0"/>
      <c r="J55" s="0"/>
      <c r="L55" s="0"/>
    </row>
    <row r="56" s="16" customFormat="true" ht="21" hidden="false" customHeight="false" outlineLevel="0" collapsed="false">
      <c r="A56" s="8" t="n">
        <f aca="false">A55+1</f>
        <v>54</v>
      </c>
      <c r="B56" s="9" t="s">
        <v>108</v>
      </c>
      <c r="C56" s="10" t="s">
        <v>128</v>
      </c>
      <c r="D56" s="17" t="s">
        <v>110</v>
      </c>
      <c r="E56" s="12" t="s">
        <v>10</v>
      </c>
      <c r="F56" s="12" t="s">
        <v>129</v>
      </c>
      <c r="H56" s="19"/>
      <c r="I56" s="0"/>
      <c r="J56" s="0"/>
      <c r="L56" s="0"/>
    </row>
    <row r="57" customFormat="false" ht="21" hidden="false" customHeight="false" outlineLevel="0" collapsed="false">
      <c r="A57" s="8" t="n">
        <f aca="false">A56+1</f>
        <v>55</v>
      </c>
      <c r="B57" s="9" t="s">
        <v>130</v>
      </c>
      <c r="C57" s="14" t="s">
        <v>131</v>
      </c>
      <c r="D57" s="17" t="s">
        <v>132</v>
      </c>
      <c r="E57" s="12" t="s">
        <v>133</v>
      </c>
      <c r="F57" s="12" t="s">
        <v>134</v>
      </c>
      <c r="H57" s="19"/>
      <c r="K57" s="16"/>
    </row>
    <row r="58" customFormat="false" ht="21" hidden="false" customHeight="false" outlineLevel="0" collapsed="false">
      <c r="A58" s="8" t="n">
        <f aca="false">A57+1</f>
        <v>56</v>
      </c>
      <c r="B58" s="9" t="s">
        <v>135</v>
      </c>
      <c r="C58" s="10" t="s">
        <v>136</v>
      </c>
      <c r="D58" s="17" t="s">
        <v>137</v>
      </c>
      <c r="E58" s="12" t="s">
        <v>10</v>
      </c>
      <c r="F58" s="12" t="s">
        <v>138</v>
      </c>
      <c r="H58" s="19"/>
      <c r="K58" s="16"/>
    </row>
    <row r="59" customFormat="false" ht="21" hidden="false" customHeight="false" outlineLevel="0" collapsed="false">
      <c r="A59" s="8" t="n">
        <f aca="false">A58+1</f>
        <v>57</v>
      </c>
      <c r="B59" s="9" t="s">
        <v>135</v>
      </c>
      <c r="C59" s="10" t="s">
        <v>139</v>
      </c>
      <c r="D59" s="17" t="s">
        <v>137</v>
      </c>
      <c r="E59" s="12" t="s">
        <v>10</v>
      </c>
      <c r="F59" s="12" t="s">
        <v>140</v>
      </c>
      <c r="H59" s="19"/>
      <c r="K59" s="16"/>
    </row>
    <row r="60" customFormat="false" ht="21" hidden="false" customHeight="false" outlineLevel="0" collapsed="false">
      <c r="A60" s="8" t="n">
        <f aca="false">A59+1</f>
        <v>58</v>
      </c>
      <c r="B60" s="9" t="s">
        <v>135</v>
      </c>
      <c r="C60" s="10" t="s">
        <v>141</v>
      </c>
      <c r="D60" s="17" t="s">
        <v>137</v>
      </c>
      <c r="E60" s="12" t="s">
        <v>98</v>
      </c>
      <c r="F60" s="12" t="s">
        <v>142</v>
      </c>
      <c r="H60" s="19"/>
      <c r="K60" s="16"/>
    </row>
    <row r="61" customFormat="false" ht="21" hidden="false" customHeight="false" outlineLevel="0" collapsed="false">
      <c r="A61" s="8" t="n">
        <f aca="false">A60+1</f>
        <v>59</v>
      </c>
      <c r="B61" s="9" t="s">
        <v>143</v>
      </c>
      <c r="C61" s="10" t="s">
        <v>144</v>
      </c>
      <c r="D61" s="20" t="s">
        <v>145</v>
      </c>
      <c r="E61" s="12" t="s">
        <v>15</v>
      </c>
      <c r="F61" s="12" t="s">
        <v>146</v>
      </c>
      <c r="H61" s="19"/>
      <c r="K61" s="16"/>
    </row>
    <row r="62" customFormat="false" ht="21" hidden="false" customHeight="false" outlineLevel="0" collapsed="false">
      <c r="A62" s="8" t="n">
        <f aca="false">A61+1</f>
        <v>60</v>
      </c>
      <c r="B62" s="9" t="s">
        <v>143</v>
      </c>
      <c r="C62" s="9" t="s">
        <v>147</v>
      </c>
      <c r="D62" s="9" t="s">
        <v>145</v>
      </c>
      <c r="E62" s="12" t="s">
        <v>15</v>
      </c>
      <c r="F62" s="12" t="s">
        <v>148</v>
      </c>
      <c r="H62" s="19"/>
      <c r="K62" s="16"/>
    </row>
    <row r="63" s="21" customFormat="true" ht="21" hidden="false" customHeight="false" outlineLevel="0" collapsed="false">
      <c r="A63" s="8" t="n">
        <f aca="false">A62+1</f>
        <v>61</v>
      </c>
      <c r="B63" s="9" t="s">
        <v>143</v>
      </c>
      <c r="C63" s="10" t="s">
        <v>149</v>
      </c>
      <c r="D63" s="9" t="s">
        <v>145</v>
      </c>
      <c r="E63" s="12" t="s">
        <v>15</v>
      </c>
      <c r="F63" s="12" t="s">
        <v>150</v>
      </c>
      <c r="H63" s="19"/>
      <c r="I63" s="0"/>
      <c r="J63" s="0"/>
      <c r="K63" s="16"/>
      <c r="L63" s="0"/>
    </row>
    <row r="64" customFormat="false" ht="21" hidden="false" customHeight="false" outlineLevel="0" collapsed="false">
      <c r="A64" s="8" t="n">
        <f aca="false">A63+1</f>
        <v>62</v>
      </c>
      <c r="B64" s="9" t="s">
        <v>143</v>
      </c>
      <c r="C64" s="10" t="s">
        <v>151</v>
      </c>
      <c r="D64" s="17" t="s">
        <v>152</v>
      </c>
      <c r="E64" s="12" t="s">
        <v>10</v>
      </c>
      <c r="F64" s="12" t="s">
        <v>153</v>
      </c>
      <c r="H64" s="19"/>
      <c r="K64" s="16"/>
    </row>
    <row r="65" customFormat="false" ht="21" hidden="false" customHeight="false" outlineLevel="0" collapsed="false">
      <c r="A65" s="8" t="n">
        <f aca="false">A64+1</f>
        <v>63</v>
      </c>
      <c r="B65" s="9" t="s">
        <v>143</v>
      </c>
      <c r="C65" s="10" t="s">
        <v>154</v>
      </c>
      <c r="D65" s="17" t="s">
        <v>152</v>
      </c>
      <c r="E65" s="12" t="s">
        <v>15</v>
      </c>
      <c r="F65" s="12" t="s">
        <v>155</v>
      </c>
      <c r="H65" s="19"/>
      <c r="K65" s="16"/>
    </row>
    <row r="66" customFormat="false" ht="21" hidden="false" customHeight="false" outlineLevel="0" collapsed="false">
      <c r="A66" s="8" t="n">
        <f aca="false">A65+1</f>
        <v>64</v>
      </c>
      <c r="B66" s="9" t="s">
        <v>143</v>
      </c>
      <c r="C66" s="10" t="s">
        <v>156</v>
      </c>
      <c r="D66" s="17" t="s">
        <v>152</v>
      </c>
      <c r="E66" s="12" t="s">
        <v>10</v>
      </c>
      <c r="F66" s="12" t="s">
        <v>157</v>
      </c>
      <c r="H66" s="19"/>
      <c r="K66" s="16"/>
    </row>
    <row r="67" customFormat="false" ht="21" hidden="false" customHeight="false" outlineLevel="0" collapsed="false">
      <c r="A67" s="8" t="n">
        <f aca="false">A66+1</f>
        <v>65</v>
      </c>
      <c r="B67" s="9" t="s">
        <v>143</v>
      </c>
      <c r="C67" s="10" t="s">
        <v>158</v>
      </c>
      <c r="D67" s="17" t="s">
        <v>152</v>
      </c>
      <c r="E67" s="12" t="s">
        <v>10</v>
      </c>
      <c r="F67" s="12" t="s">
        <v>159</v>
      </c>
      <c r="H67" s="19"/>
      <c r="K67" s="16"/>
    </row>
    <row r="68" customFormat="false" ht="21" hidden="false" customHeight="false" outlineLevel="0" collapsed="false">
      <c r="A68" s="8" t="n">
        <f aca="false">A67+1</f>
        <v>66</v>
      </c>
      <c r="B68" s="9" t="s">
        <v>143</v>
      </c>
      <c r="C68" s="9" t="s">
        <v>160</v>
      </c>
      <c r="D68" s="17" t="s">
        <v>152</v>
      </c>
      <c r="E68" s="12" t="s">
        <v>18</v>
      </c>
      <c r="F68" s="12" t="s">
        <v>161</v>
      </c>
      <c r="H68" s="19"/>
      <c r="K68" s="16"/>
    </row>
    <row r="69" customFormat="false" ht="21" hidden="false" customHeight="false" outlineLevel="0" collapsed="false">
      <c r="A69" s="8" t="n">
        <f aca="false">A68+1</f>
        <v>67</v>
      </c>
      <c r="B69" s="9" t="s">
        <v>143</v>
      </c>
      <c r="C69" s="9" t="s">
        <v>162</v>
      </c>
      <c r="D69" s="17" t="s">
        <v>152</v>
      </c>
      <c r="E69" s="12" t="s">
        <v>18</v>
      </c>
      <c r="F69" s="12" t="s">
        <v>163</v>
      </c>
      <c r="H69" s="19"/>
      <c r="K69" s="16"/>
    </row>
    <row r="70" customFormat="false" ht="21" hidden="false" customHeight="false" outlineLevel="0" collapsed="false">
      <c r="A70" s="8" t="n">
        <f aca="false">A69+1</f>
        <v>68</v>
      </c>
      <c r="B70" s="9" t="s">
        <v>143</v>
      </c>
      <c r="C70" s="9" t="s">
        <v>164</v>
      </c>
      <c r="D70" s="17" t="s">
        <v>152</v>
      </c>
      <c r="E70" s="12" t="s">
        <v>18</v>
      </c>
      <c r="F70" s="12" t="s">
        <v>165</v>
      </c>
      <c r="H70" s="19"/>
      <c r="K70" s="16"/>
    </row>
    <row r="71" customFormat="false" ht="21" hidden="false" customHeight="false" outlineLevel="0" collapsed="false">
      <c r="A71" s="8" t="n">
        <f aca="false">A70+1</f>
        <v>69</v>
      </c>
      <c r="B71" s="9" t="s">
        <v>143</v>
      </c>
      <c r="C71" s="10" t="s">
        <v>166</v>
      </c>
      <c r="D71" s="17" t="s">
        <v>152</v>
      </c>
      <c r="E71" s="12" t="s">
        <v>15</v>
      </c>
      <c r="F71" s="12" t="s">
        <v>167</v>
      </c>
      <c r="H71" s="19"/>
      <c r="K71" s="16"/>
    </row>
    <row r="72" customFormat="false" ht="21" hidden="false" customHeight="false" outlineLevel="0" collapsed="false">
      <c r="A72" s="8" t="n">
        <f aca="false">A71+1</f>
        <v>70</v>
      </c>
      <c r="B72" s="9" t="s">
        <v>143</v>
      </c>
      <c r="C72" s="10" t="s">
        <v>168</v>
      </c>
      <c r="D72" s="17" t="s">
        <v>152</v>
      </c>
      <c r="E72" s="12" t="s">
        <v>10</v>
      </c>
      <c r="F72" s="12" t="s">
        <v>169</v>
      </c>
      <c r="H72" s="19"/>
      <c r="K72" s="16"/>
    </row>
    <row r="73" customFormat="false" ht="21" hidden="false" customHeight="false" outlineLevel="0" collapsed="false">
      <c r="A73" s="8" t="n">
        <f aca="false">A72+1</f>
        <v>71</v>
      </c>
      <c r="B73" s="9" t="s">
        <v>143</v>
      </c>
      <c r="C73" s="9" t="s">
        <v>170</v>
      </c>
      <c r="D73" s="17" t="s">
        <v>152</v>
      </c>
      <c r="E73" s="12" t="s">
        <v>18</v>
      </c>
      <c r="F73" s="12" t="s">
        <v>171</v>
      </c>
      <c r="H73" s="19"/>
      <c r="K73" s="16"/>
    </row>
    <row r="74" customFormat="false" ht="21" hidden="false" customHeight="false" outlineLevel="0" collapsed="false">
      <c r="A74" s="8" t="n">
        <f aca="false">A73+1</f>
        <v>72</v>
      </c>
      <c r="B74" s="9" t="s">
        <v>143</v>
      </c>
      <c r="C74" s="10" t="s">
        <v>172</v>
      </c>
      <c r="D74" s="17" t="s">
        <v>152</v>
      </c>
      <c r="E74" s="12" t="s">
        <v>10</v>
      </c>
      <c r="F74" s="12" t="s">
        <v>173</v>
      </c>
      <c r="H74" s="19"/>
      <c r="K74" s="16"/>
    </row>
    <row r="75" customFormat="false" ht="21" hidden="false" customHeight="false" outlineLevel="0" collapsed="false">
      <c r="A75" s="8" t="n">
        <f aca="false">A74+1</f>
        <v>73</v>
      </c>
      <c r="B75" s="9" t="s">
        <v>174</v>
      </c>
      <c r="C75" s="10" t="s">
        <v>175</v>
      </c>
      <c r="D75" s="17" t="s">
        <v>176</v>
      </c>
      <c r="E75" s="12" t="s">
        <v>15</v>
      </c>
      <c r="F75" s="12" t="s">
        <v>177</v>
      </c>
      <c r="H75" s="19"/>
      <c r="K75" s="16"/>
    </row>
    <row r="76" customFormat="false" ht="21" hidden="false" customHeight="false" outlineLevel="0" collapsed="false">
      <c r="A76" s="8" t="n">
        <f aca="false">A75+1</f>
        <v>74</v>
      </c>
      <c r="B76" s="9" t="s">
        <v>25</v>
      </c>
      <c r="C76" s="14" t="s">
        <v>178</v>
      </c>
      <c r="D76" s="17" t="s">
        <v>179</v>
      </c>
      <c r="E76" s="12" t="s">
        <v>98</v>
      </c>
      <c r="F76" s="12" t="s">
        <v>180</v>
      </c>
      <c r="H76" s="19"/>
      <c r="K76" s="16"/>
    </row>
    <row r="77" customFormat="false" ht="21" hidden="false" customHeight="false" outlineLevel="0" collapsed="false">
      <c r="A77" s="8" t="n">
        <f aca="false">A76+1</f>
        <v>75</v>
      </c>
      <c r="B77" s="9" t="s">
        <v>25</v>
      </c>
      <c r="C77" s="9" t="s">
        <v>181</v>
      </c>
      <c r="D77" s="17" t="s">
        <v>179</v>
      </c>
      <c r="E77" s="12" t="s">
        <v>98</v>
      </c>
      <c r="F77" s="12" t="s">
        <v>182</v>
      </c>
      <c r="H77" s="19"/>
      <c r="K77" s="16"/>
    </row>
    <row r="78" customFormat="false" ht="21" hidden="false" customHeight="false" outlineLevel="0" collapsed="false">
      <c r="A78" s="8" t="n">
        <f aca="false">A77+1</f>
        <v>76</v>
      </c>
      <c r="B78" s="9" t="s">
        <v>25</v>
      </c>
      <c r="C78" s="10" t="s">
        <v>183</v>
      </c>
      <c r="D78" s="17" t="s">
        <v>179</v>
      </c>
      <c r="E78" s="12" t="s">
        <v>98</v>
      </c>
      <c r="F78" s="12" t="s">
        <v>184</v>
      </c>
      <c r="H78" s="19"/>
      <c r="K78" s="16"/>
    </row>
    <row r="79" customFormat="false" ht="21" hidden="false" customHeight="false" outlineLevel="0" collapsed="false">
      <c r="A79" s="8" t="n">
        <f aca="false">A78+1</f>
        <v>77</v>
      </c>
      <c r="B79" s="9" t="s">
        <v>25</v>
      </c>
      <c r="C79" s="14" t="s">
        <v>185</v>
      </c>
      <c r="D79" s="17" t="s">
        <v>179</v>
      </c>
      <c r="E79" s="12" t="s">
        <v>98</v>
      </c>
      <c r="F79" s="12" t="s">
        <v>186</v>
      </c>
      <c r="H79" s="19"/>
      <c r="K79" s="16"/>
    </row>
    <row r="80" customFormat="false" ht="21" hidden="false" customHeight="false" outlineLevel="0" collapsed="false">
      <c r="A80" s="8" t="n">
        <f aca="false">A79+1</f>
        <v>78</v>
      </c>
      <c r="B80" s="9" t="s">
        <v>25</v>
      </c>
      <c r="C80" s="14" t="s">
        <v>187</v>
      </c>
      <c r="D80" s="17" t="s">
        <v>179</v>
      </c>
      <c r="E80" s="12" t="s">
        <v>98</v>
      </c>
      <c r="F80" s="12" t="s">
        <v>188</v>
      </c>
      <c r="H80" s="19"/>
      <c r="K80" s="16"/>
    </row>
    <row r="81" customFormat="false" ht="21" hidden="false" customHeight="false" outlineLevel="0" collapsed="false">
      <c r="A81" s="8" t="n">
        <f aca="false">A80+1</f>
        <v>79</v>
      </c>
      <c r="B81" s="9" t="s">
        <v>25</v>
      </c>
      <c r="C81" s="14" t="s">
        <v>189</v>
      </c>
      <c r="D81" s="17" t="s">
        <v>179</v>
      </c>
      <c r="E81" s="12" t="s">
        <v>98</v>
      </c>
      <c r="F81" s="12" t="s">
        <v>190</v>
      </c>
      <c r="H81" s="19"/>
      <c r="K81" s="16"/>
    </row>
    <row r="82" customFormat="false" ht="21" hidden="false" customHeight="false" outlineLevel="0" collapsed="false">
      <c r="A82" s="8" t="n">
        <f aca="false">A81+1</f>
        <v>80</v>
      </c>
      <c r="B82" s="9" t="s">
        <v>25</v>
      </c>
      <c r="C82" s="9" t="s">
        <v>191</v>
      </c>
      <c r="D82" s="17" t="s">
        <v>179</v>
      </c>
      <c r="E82" s="12" t="s">
        <v>98</v>
      </c>
      <c r="F82" s="12" t="s">
        <v>192</v>
      </c>
      <c r="H82" s="19"/>
      <c r="K82" s="16"/>
    </row>
    <row r="83" customFormat="false" ht="21" hidden="false" customHeight="false" outlineLevel="0" collapsed="false">
      <c r="A83" s="8" t="n">
        <f aca="false">A82+1</f>
        <v>81</v>
      </c>
      <c r="B83" s="9" t="s">
        <v>25</v>
      </c>
      <c r="C83" s="14" t="s">
        <v>193</v>
      </c>
      <c r="D83" s="17" t="s">
        <v>179</v>
      </c>
      <c r="E83" s="12" t="s">
        <v>98</v>
      </c>
      <c r="F83" s="12" t="s">
        <v>194</v>
      </c>
      <c r="H83" s="19"/>
      <c r="K83" s="16"/>
    </row>
    <row r="84" customFormat="false" ht="21" hidden="false" customHeight="false" outlineLevel="0" collapsed="false">
      <c r="A84" s="8" t="n">
        <f aca="false">A83+1</f>
        <v>82</v>
      </c>
      <c r="B84" s="9" t="s">
        <v>25</v>
      </c>
      <c r="C84" s="14" t="s">
        <v>195</v>
      </c>
      <c r="D84" s="17" t="s">
        <v>179</v>
      </c>
      <c r="E84" s="12" t="s">
        <v>98</v>
      </c>
      <c r="F84" s="12" t="s">
        <v>196</v>
      </c>
      <c r="H84" s="19"/>
      <c r="K84" s="16"/>
    </row>
    <row r="85" customFormat="false" ht="21" hidden="false" customHeight="false" outlineLevel="0" collapsed="false">
      <c r="A85" s="8" t="n">
        <f aca="false">A84+1</f>
        <v>83</v>
      </c>
      <c r="B85" s="9" t="s">
        <v>25</v>
      </c>
      <c r="C85" s="14" t="s">
        <v>197</v>
      </c>
      <c r="D85" s="17" t="s">
        <v>179</v>
      </c>
      <c r="E85" s="12" t="s">
        <v>98</v>
      </c>
      <c r="F85" s="12" t="s">
        <v>198</v>
      </c>
      <c r="H85" s="19"/>
      <c r="K85" s="16"/>
    </row>
    <row r="86" customFormat="false" ht="21" hidden="false" customHeight="false" outlineLevel="0" collapsed="false">
      <c r="A86" s="8" t="n">
        <f aca="false">A85+1</f>
        <v>84</v>
      </c>
      <c r="B86" s="9" t="s">
        <v>25</v>
      </c>
      <c r="C86" s="14" t="s">
        <v>199</v>
      </c>
      <c r="D86" s="17" t="s">
        <v>179</v>
      </c>
      <c r="E86" s="12" t="s">
        <v>98</v>
      </c>
      <c r="F86" s="12" t="s">
        <v>200</v>
      </c>
      <c r="H86" s="19"/>
      <c r="K86" s="16"/>
    </row>
    <row r="87" customFormat="false" ht="21" hidden="false" customHeight="false" outlineLevel="0" collapsed="false">
      <c r="A87" s="8" t="n">
        <f aca="false">A86+1</f>
        <v>85</v>
      </c>
      <c r="B87" s="9" t="s">
        <v>25</v>
      </c>
      <c r="C87" s="14" t="s">
        <v>201</v>
      </c>
      <c r="D87" s="17" t="s">
        <v>179</v>
      </c>
      <c r="E87" s="12" t="s">
        <v>98</v>
      </c>
      <c r="F87" s="12" t="s">
        <v>202</v>
      </c>
      <c r="H87" s="19"/>
      <c r="K87" s="16"/>
    </row>
    <row r="88" customFormat="false" ht="21" hidden="false" customHeight="false" outlineLevel="0" collapsed="false">
      <c r="A88" s="8" t="n">
        <f aca="false">A87+1</f>
        <v>86</v>
      </c>
      <c r="B88" s="9" t="s">
        <v>25</v>
      </c>
      <c r="C88" s="14" t="s">
        <v>203</v>
      </c>
      <c r="D88" s="17" t="s">
        <v>179</v>
      </c>
      <c r="E88" s="12" t="s">
        <v>98</v>
      </c>
      <c r="F88" s="12" t="s">
        <v>204</v>
      </c>
      <c r="H88" s="19"/>
      <c r="K88" s="16"/>
    </row>
    <row r="89" customFormat="false" ht="21" hidden="false" customHeight="false" outlineLevel="0" collapsed="false">
      <c r="A89" s="8" t="n">
        <f aca="false">A88+1</f>
        <v>87</v>
      </c>
      <c r="B89" s="9" t="s">
        <v>25</v>
      </c>
      <c r="C89" s="14" t="s">
        <v>205</v>
      </c>
      <c r="D89" s="17" t="s">
        <v>179</v>
      </c>
      <c r="E89" s="12" t="s">
        <v>98</v>
      </c>
      <c r="F89" s="12" t="s">
        <v>206</v>
      </c>
      <c r="H89" s="19"/>
      <c r="K89" s="16"/>
    </row>
    <row r="90" customFormat="false" ht="21" hidden="false" customHeight="false" outlineLevel="0" collapsed="false">
      <c r="A90" s="8" t="n">
        <f aca="false">A89+1</f>
        <v>88</v>
      </c>
      <c r="B90" s="9" t="s">
        <v>25</v>
      </c>
      <c r="C90" s="14" t="s">
        <v>207</v>
      </c>
      <c r="D90" s="17" t="s">
        <v>179</v>
      </c>
      <c r="E90" s="12" t="s">
        <v>98</v>
      </c>
      <c r="F90" s="12" t="s">
        <v>208</v>
      </c>
      <c r="H90" s="19"/>
      <c r="K90" s="16"/>
    </row>
    <row r="91" s="21" customFormat="true" ht="21" hidden="false" customHeight="false" outlineLevel="0" collapsed="false">
      <c r="A91" s="8" t="n">
        <f aca="false">A90+1</f>
        <v>89</v>
      </c>
      <c r="B91" s="9" t="s">
        <v>25</v>
      </c>
      <c r="C91" s="9" t="s">
        <v>209</v>
      </c>
      <c r="D91" s="9" t="s">
        <v>179</v>
      </c>
      <c r="E91" s="12" t="s">
        <v>98</v>
      </c>
      <c r="F91" s="12" t="s">
        <v>210</v>
      </c>
      <c r="H91" s="19"/>
      <c r="I91" s="0"/>
      <c r="J91" s="0"/>
      <c r="K91" s="16"/>
      <c r="L91" s="0"/>
    </row>
    <row r="92" customFormat="false" ht="21" hidden="false" customHeight="false" outlineLevel="0" collapsed="false">
      <c r="A92" s="8" t="n">
        <f aca="false">A91+1</f>
        <v>90</v>
      </c>
      <c r="B92" s="9" t="s">
        <v>25</v>
      </c>
      <c r="C92" s="10" t="s">
        <v>211</v>
      </c>
      <c r="D92" s="17" t="s">
        <v>212</v>
      </c>
      <c r="E92" s="12" t="s">
        <v>10</v>
      </c>
      <c r="F92" s="12" t="s">
        <v>213</v>
      </c>
      <c r="H92" s="19"/>
      <c r="K92" s="16"/>
    </row>
    <row r="93" customFormat="false" ht="21" hidden="false" customHeight="false" outlineLevel="0" collapsed="false">
      <c r="A93" s="8" t="n">
        <f aca="false">A92+1</f>
        <v>91</v>
      </c>
      <c r="B93" s="9" t="s">
        <v>25</v>
      </c>
      <c r="C93" s="10" t="s">
        <v>214</v>
      </c>
      <c r="D93" s="17" t="s">
        <v>212</v>
      </c>
      <c r="E93" s="12" t="s">
        <v>10</v>
      </c>
      <c r="F93" s="12" t="s">
        <v>215</v>
      </c>
      <c r="H93" s="19"/>
      <c r="K93" s="16"/>
    </row>
    <row r="94" customFormat="false" ht="21" hidden="false" customHeight="false" outlineLevel="0" collapsed="false">
      <c r="A94" s="8" t="n">
        <f aca="false">A93+1</f>
        <v>92</v>
      </c>
      <c r="B94" s="9" t="s">
        <v>25</v>
      </c>
      <c r="C94" s="10" t="s">
        <v>216</v>
      </c>
      <c r="D94" s="17" t="s">
        <v>212</v>
      </c>
      <c r="E94" s="12" t="s">
        <v>10</v>
      </c>
      <c r="F94" s="12" t="s">
        <v>217</v>
      </c>
      <c r="H94" s="19"/>
      <c r="K94" s="16"/>
    </row>
    <row r="95" customFormat="false" ht="21" hidden="false" customHeight="false" outlineLevel="0" collapsed="false">
      <c r="A95" s="8" t="n">
        <f aca="false">A94+1</f>
        <v>93</v>
      </c>
      <c r="B95" s="9" t="s">
        <v>218</v>
      </c>
      <c r="C95" s="10" t="s">
        <v>219</v>
      </c>
      <c r="D95" s="17" t="s">
        <v>220</v>
      </c>
      <c r="E95" s="12" t="s">
        <v>10</v>
      </c>
      <c r="F95" s="12" t="s">
        <v>221</v>
      </c>
      <c r="H95" s="19"/>
      <c r="K95" s="16"/>
    </row>
    <row r="96" customFormat="false" ht="21" hidden="false" customHeight="false" outlineLevel="0" collapsed="false">
      <c r="A96" s="8" t="n">
        <f aca="false">A95+1</f>
        <v>94</v>
      </c>
      <c r="B96" s="9" t="s">
        <v>218</v>
      </c>
      <c r="C96" s="10" t="s">
        <v>222</v>
      </c>
      <c r="D96" s="17" t="s">
        <v>220</v>
      </c>
      <c r="E96" s="12" t="s">
        <v>10</v>
      </c>
      <c r="F96" s="12" t="s">
        <v>223</v>
      </c>
      <c r="H96" s="19"/>
      <c r="K96" s="16"/>
    </row>
    <row r="97" customFormat="false" ht="21" hidden="false" customHeight="false" outlineLevel="0" collapsed="false">
      <c r="A97" s="8" t="n">
        <f aca="false">A96+1</f>
        <v>95</v>
      </c>
      <c r="B97" s="9" t="s">
        <v>218</v>
      </c>
      <c r="C97" s="10" t="s">
        <v>224</v>
      </c>
      <c r="D97" s="17" t="s">
        <v>220</v>
      </c>
      <c r="E97" s="12" t="s">
        <v>10</v>
      </c>
      <c r="F97" s="12" t="s">
        <v>225</v>
      </c>
      <c r="H97" s="19"/>
      <c r="K97" s="16"/>
    </row>
    <row r="98" customFormat="false" ht="21" hidden="false" customHeight="false" outlineLevel="0" collapsed="false">
      <c r="A98" s="8" t="n">
        <f aca="false">A97+1</f>
        <v>96</v>
      </c>
      <c r="B98" s="9" t="s">
        <v>218</v>
      </c>
      <c r="C98" s="10" t="s">
        <v>226</v>
      </c>
      <c r="D98" s="17" t="s">
        <v>220</v>
      </c>
      <c r="E98" s="12" t="s">
        <v>10</v>
      </c>
      <c r="F98" s="12" t="s">
        <v>227</v>
      </c>
      <c r="H98" s="19"/>
      <c r="K98" s="16"/>
    </row>
    <row r="99" customFormat="false" ht="21" hidden="false" customHeight="false" outlineLevel="0" collapsed="false">
      <c r="A99" s="8" t="n">
        <f aca="false">A98+1</f>
        <v>97</v>
      </c>
      <c r="B99" s="9" t="s">
        <v>218</v>
      </c>
      <c r="C99" s="22" t="s">
        <v>228</v>
      </c>
      <c r="D99" s="17" t="s">
        <v>220</v>
      </c>
      <c r="E99" s="12" t="s">
        <v>10</v>
      </c>
      <c r="F99" s="12" t="s">
        <v>229</v>
      </c>
      <c r="H99" s="19"/>
      <c r="K99" s="16"/>
    </row>
    <row r="100" customFormat="false" ht="21" hidden="false" customHeight="false" outlineLevel="0" collapsed="false">
      <c r="A100" s="8" t="n">
        <f aca="false">A99+1</f>
        <v>98</v>
      </c>
      <c r="B100" s="9" t="s">
        <v>218</v>
      </c>
      <c r="C100" s="10" t="s">
        <v>230</v>
      </c>
      <c r="D100" s="17" t="s">
        <v>220</v>
      </c>
      <c r="E100" s="12" t="s">
        <v>10</v>
      </c>
      <c r="F100" s="12" t="s">
        <v>231</v>
      </c>
      <c r="H100" s="19"/>
      <c r="K100" s="16"/>
    </row>
    <row r="101" customFormat="false" ht="21" hidden="false" customHeight="false" outlineLevel="0" collapsed="false">
      <c r="A101" s="8" t="n">
        <f aca="false">A100+1</f>
        <v>99</v>
      </c>
      <c r="B101" s="9" t="s">
        <v>218</v>
      </c>
      <c r="C101" s="22" t="s">
        <v>232</v>
      </c>
      <c r="D101" s="17" t="s">
        <v>220</v>
      </c>
      <c r="E101" s="12" t="s">
        <v>10</v>
      </c>
      <c r="F101" s="12" t="s">
        <v>233</v>
      </c>
      <c r="H101" s="19"/>
      <c r="K101" s="16"/>
    </row>
    <row r="102" customFormat="false" ht="21" hidden="false" customHeight="false" outlineLevel="0" collapsed="false">
      <c r="A102" s="8" t="n">
        <f aca="false">A101+1</f>
        <v>100</v>
      </c>
      <c r="B102" s="9" t="s">
        <v>218</v>
      </c>
      <c r="C102" s="10" t="s">
        <v>234</v>
      </c>
      <c r="D102" s="17" t="s">
        <v>220</v>
      </c>
      <c r="E102" s="12" t="s">
        <v>10</v>
      </c>
      <c r="F102" s="12" t="s">
        <v>235</v>
      </c>
      <c r="H102" s="19"/>
      <c r="K102" s="16"/>
    </row>
    <row r="103" customFormat="false" ht="21" hidden="false" customHeight="false" outlineLevel="0" collapsed="false">
      <c r="A103" s="8" t="n">
        <f aca="false">A102+1</f>
        <v>101</v>
      </c>
      <c r="B103" s="9" t="s">
        <v>7</v>
      </c>
      <c r="C103" s="9" t="s">
        <v>236</v>
      </c>
      <c r="D103" s="9" t="s">
        <v>237</v>
      </c>
      <c r="E103" s="12" t="s">
        <v>98</v>
      </c>
      <c r="F103" s="12" t="s">
        <v>238</v>
      </c>
      <c r="H103" s="19"/>
      <c r="K103" s="16"/>
    </row>
    <row r="104" customFormat="false" ht="21" hidden="false" customHeight="false" outlineLevel="0" collapsed="false">
      <c r="A104" s="8" t="n">
        <f aca="false">A103+1</f>
        <v>102</v>
      </c>
      <c r="B104" s="9" t="s">
        <v>7</v>
      </c>
      <c r="C104" s="9" t="s">
        <v>239</v>
      </c>
      <c r="D104" s="9" t="s">
        <v>237</v>
      </c>
      <c r="E104" s="12" t="s">
        <v>98</v>
      </c>
      <c r="F104" s="12" t="s">
        <v>240</v>
      </c>
      <c r="H104" s="19"/>
      <c r="K104" s="16"/>
    </row>
    <row r="105" customFormat="false" ht="21" hidden="false" customHeight="false" outlineLevel="0" collapsed="false">
      <c r="A105" s="8" t="n">
        <f aca="false">A104+1</f>
        <v>103</v>
      </c>
      <c r="B105" s="9" t="s">
        <v>104</v>
      </c>
      <c r="C105" s="10" t="s">
        <v>241</v>
      </c>
      <c r="D105" s="9" t="s">
        <v>242</v>
      </c>
      <c r="E105" s="12" t="s">
        <v>10</v>
      </c>
      <c r="F105" s="12" t="s">
        <v>243</v>
      </c>
      <c r="H105" s="19"/>
      <c r="K105" s="16"/>
    </row>
    <row r="106" customFormat="false" ht="21" hidden="false" customHeight="false" outlineLevel="0" collapsed="false">
      <c r="A106" s="8" t="n">
        <f aca="false">A105+1</f>
        <v>104</v>
      </c>
      <c r="B106" s="9" t="s">
        <v>104</v>
      </c>
      <c r="C106" s="10" t="s">
        <v>244</v>
      </c>
      <c r="D106" s="17" t="s">
        <v>242</v>
      </c>
      <c r="E106" s="12" t="s">
        <v>133</v>
      </c>
      <c r="F106" s="12" t="s">
        <v>245</v>
      </c>
      <c r="H106" s="19"/>
      <c r="K106" s="16"/>
    </row>
    <row r="107" customFormat="false" ht="21" hidden="false" customHeight="false" outlineLevel="0" collapsed="false">
      <c r="A107" s="8" t="n">
        <f aca="false">A106+1</f>
        <v>105</v>
      </c>
      <c r="B107" s="9" t="s">
        <v>104</v>
      </c>
      <c r="C107" s="9" t="s">
        <v>246</v>
      </c>
      <c r="D107" s="9" t="s">
        <v>242</v>
      </c>
      <c r="E107" s="12" t="s">
        <v>10</v>
      </c>
      <c r="F107" s="12" t="s">
        <v>247</v>
      </c>
      <c r="H107" s="19"/>
      <c r="K107" s="16"/>
    </row>
    <row r="108" customFormat="false" ht="21" hidden="false" customHeight="false" outlineLevel="0" collapsed="false">
      <c r="A108" s="8" t="n">
        <f aca="false">A107+1</f>
        <v>106</v>
      </c>
      <c r="B108" s="9" t="s">
        <v>104</v>
      </c>
      <c r="C108" s="10" t="s">
        <v>248</v>
      </c>
      <c r="D108" s="9" t="s">
        <v>242</v>
      </c>
      <c r="E108" s="12" t="s">
        <v>98</v>
      </c>
      <c r="F108" s="12" t="s">
        <v>249</v>
      </c>
      <c r="H108" s="19"/>
      <c r="K108" s="16"/>
    </row>
    <row r="109" customFormat="false" ht="21" hidden="false" customHeight="false" outlineLevel="0" collapsed="false">
      <c r="A109" s="8" t="n">
        <f aca="false">A108+1</f>
        <v>107</v>
      </c>
      <c r="B109" s="9" t="s">
        <v>104</v>
      </c>
      <c r="C109" s="9" t="s">
        <v>250</v>
      </c>
      <c r="D109" s="17" t="s">
        <v>251</v>
      </c>
      <c r="E109" s="12" t="s">
        <v>18</v>
      </c>
      <c r="F109" s="12" t="s">
        <v>252</v>
      </c>
      <c r="H109" s="19"/>
      <c r="K109" s="16"/>
    </row>
    <row r="110" s="21" customFormat="true" ht="21" hidden="false" customHeight="false" outlineLevel="0" collapsed="false">
      <c r="A110" s="8" t="n">
        <f aca="false">A109+1</f>
        <v>108</v>
      </c>
      <c r="B110" s="9" t="s">
        <v>104</v>
      </c>
      <c r="C110" s="9" t="s">
        <v>253</v>
      </c>
      <c r="D110" s="17" t="s">
        <v>251</v>
      </c>
      <c r="E110" s="12" t="s">
        <v>18</v>
      </c>
      <c r="F110" s="12" t="s">
        <v>254</v>
      </c>
      <c r="H110" s="19"/>
      <c r="I110" s="0"/>
      <c r="J110" s="0"/>
      <c r="K110" s="16"/>
      <c r="L110" s="0"/>
    </row>
    <row r="111" customFormat="false" ht="21" hidden="false" customHeight="false" outlineLevel="0" collapsed="false">
      <c r="A111" s="8" t="n">
        <f aca="false">A110+1</f>
        <v>109</v>
      </c>
      <c r="B111" s="9" t="s">
        <v>104</v>
      </c>
      <c r="C111" s="9" t="s">
        <v>255</v>
      </c>
      <c r="D111" s="17" t="s">
        <v>251</v>
      </c>
      <c r="E111" s="12" t="s">
        <v>18</v>
      </c>
      <c r="F111" s="12" t="s">
        <v>256</v>
      </c>
      <c r="H111" s="19"/>
      <c r="K111" s="16"/>
    </row>
    <row r="112" customFormat="false" ht="21" hidden="false" customHeight="false" outlineLevel="0" collapsed="false">
      <c r="A112" s="8" t="n">
        <f aca="false">A111+1</f>
        <v>110</v>
      </c>
      <c r="B112" s="9" t="s">
        <v>104</v>
      </c>
      <c r="C112" s="9" t="s">
        <v>257</v>
      </c>
      <c r="D112" s="17" t="s">
        <v>251</v>
      </c>
      <c r="E112" s="12" t="s">
        <v>18</v>
      </c>
      <c r="F112" s="12" t="s">
        <v>258</v>
      </c>
      <c r="H112" s="19"/>
      <c r="K112" s="16"/>
    </row>
    <row r="113" customFormat="false" ht="21" hidden="false" customHeight="false" outlineLevel="0" collapsed="false">
      <c r="A113" s="8" t="n">
        <f aca="false">A112+1</f>
        <v>111</v>
      </c>
      <c r="B113" s="9" t="s">
        <v>104</v>
      </c>
      <c r="C113" s="14" t="s">
        <v>259</v>
      </c>
      <c r="D113" s="17" t="s">
        <v>251</v>
      </c>
      <c r="E113" s="12" t="s">
        <v>18</v>
      </c>
      <c r="F113" s="12" t="s">
        <v>260</v>
      </c>
      <c r="H113" s="19"/>
      <c r="K113" s="16"/>
    </row>
    <row r="114" customFormat="false" ht="21" hidden="false" customHeight="false" outlineLevel="0" collapsed="false">
      <c r="A114" s="8" t="n">
        <f aca="false">A113+1</f>
        <v>112</v>
      </c>
      <c r="B114" s="9" t="s">
        <v>104</v>
      </c>
      <c r="C114" s="9" t="s">
        <v>261</v>
      </c>
      <c r="D114" s="17" t="s">
        <v>251</v>
      </c>
      <c r="E114" s="12" t="s">
        <v>18</v>
      </c>
      <c r="F114" s="12" t="s">
        <v>262</v>
      </c>
      <c r="H114" s="19"/>
      <c r="K114" s="16"/>
    </row>
    <row r="115" customFormat="false" ht="21" hidden="false" customHeight="false" outlineLevel="0" collapsed="false">
      <c r="A115" s="8" t="n">
        <f aca="false">A114+1</f>
        <v>113</v>
      </c>
      <c r="B115" s="9" t="s">
        <v>263</v>
      </c>
      <c r="C115" s="10" t="s">
        <v>264</v>
      </c>
      <c r="D115" s="17" t="s">
        <v>265</v>
      </c>
      <c r="E115" s="12" t="s">
        <v>15</v>
      </c>
      <c r="F115" s="12" t="s">
        <v>266</v>
      </c>
      <c r="H115" s="19"/>
      <c r="K115" s="16"/>
    </row>
    <row r="116" customFormat="false" ht="21" hidden="false" customHeight="false" outlineLevel="0" collapsed="false">
      <c r="A116" s="8" t="n">
        <f aca="false">A115+1</f>
        <v>114</v>
      </c>
      <c r="B116" s="9" t="s">
        <v>263</v>
      </c>
      <c r="C116" s="10" t="s">
        <v>267</v>
      </c>
      <c r="D116" s="17" t="s">
        <v>265</v>
      </c>
      <c r="E116" s="12" t="s">
        <v>10</v>
      </c>
      <c r="F116" s="12" t="s">
        <v>268</v>
      </c>
      <c r="H116" s="19"/>
      <c r="K116" s="16"/>
    </row>
    <row r="117" customFormat="false" ht="21" hidden="false" customHeight="false" outlineLevel="0" collapsed="false">
      <c r="A117" s="8" t="n">
        <f aca="false">A116+1</f>
        <v>115</v>
      </c>
      <c r="B117" s="9" t="s">
        <v>263</v>
      </c>
      <c r="C117" s="10" t="s">
        <v>269</v>
      </c>
      <c r="D117" s="17" t="s">
        <v>265</v>
      </c>
      <c r="E117" s="12" t="s">
        <v>18</v>
      </c>
      <c r="F117" s="12" t="s">
        <v>270</v>
      </c>
      <c r="H117" s="19"/>
      <c r="K117" s="16"/>
    </row>
    <row r="118" customFormat="false" ht="21" hidden="false" customHeight="false" outlineLevel="0" collapsed="false">
      <c r="A118" s="8" t="n">
        <f aca="false">A117+1</f>
        <v>116</v>
      </c>
      <c r="B118" s="9" t="s">
        <v>263</v>
      </c>
      <c r="C118" s="10" t="s">
        <v>271</v>
      </c>
      <c r="D118" s="17" t="s">
        <v>265</v>
      </c>
      <c r="E118" s="12" t="s">
        <v>10</v>
      </c>
      <c r="F118" s="12" t="s">
        <v>272</v>
      </c>
      <c r="H118" s="19"/>
      <c r="K118" s="16"/>
    </row>
    <row r="119" customFormat="false" ht="21" hidden="false" customHeight="false" outlineLevel="0" collapsed="false">
      <c r="A119" s="8" t="n">
        <f aca="false">A118+1</f>
        <v>117</v>
      </c>
      <c r="B119" s="9" t="s">
        <v>263</v>
      </c>
      <c r="C119" s="10" t="s">
        <v>273</v>
      </c>
      <c r="D119" s="17" t="s">
        <v>265</v>
      </c>
      <c r="E119" s="12" t="s">
        <v>15</v>
      </c>
      <c r="F119" s="12" t="s">
        <v>274</v>
      </c>
      <c r="H119" s="19"/>
      <c r="K119" s="16"/>
    </row>
    <row r="120" customFormat="false" ht="21" hidden="false" customHeight="false" outlineLevel="0" collapsed="false">
      <c r="A120" s="8" t="n">
        <f aca="false">A119+1</f>
        <v>118</v>
      </c>
      <c r="B120" s="9" t="s">
        <v>263</v>
      </c>
      <c r="C120" s="10" t="s">
        <v>275</v>
      </c>
      <c r="D120" s="17" t="s">
        <v>265</v>
      </c>
      <c r="E120" s="12" t="s">
        <v>15</v>
      </c>
      <c r="F120" s="12" t="s">
        <v>276</v>
      </c>
      <c r="H120" s="19"/>
      <c r="K120" s="16"/>
    </row>
    <row r="121" customFormat="false" ht="21" hidden="false" customHeight="false" outlineLevel="0" collapsed="false">
      <c r="A121" s="8" t="n">
        <f aca="false">A120+1</f>
        <v>119</v>
      </c>
      <c r="B121" s="9" t="s">
        <v>263</v>
      </c>
      <c r="C121" s="10" t="s">
        <v>277</v>
      </c>
      <c r="D121" s="17" t="s">
        <v>265</v>
      </c>
      <c r="E121" s="12" t="s">
        <v>15</v>
      </c>
      <c r="F121" s="12" t="s">
        <v>278</v>
      </c>
      <c r="H121" s="19"/>
      <c r="K121" s="16"/>
    </row>
    <row r="122" s="16" customFormat="true" ht="21" hidden="false" customHeight="false" outlineLevel="0" collapsed="false">
      <c r="A122" s="8" t="n">
        <f aca="false">A121+1</f>
        <v>120</v>
      </c>
      <c r="B122" s="9" t="s">
        <v>263</v>
      </c>
      <c r="C122" s="10" t="s">
        <v>279</v>
      </c>
      <c r="D122" s="9" t="s">
        <v>265</v>
      </c>
      <c r="E122" s="12" t="s">
        <v>15</v>
      </c>
      <c r="F122" s="12" t="s">
        <v>280</v>
      </c>
      <c r="H122" s="19"/>
      <c r="I122" s="0"/>
      <c r="J122" s="0"/>
      <c r="L122" s="0"/>
    </row>
    <row r="123" customFormat="false" ht="21" hidden="false" customHeight="false" outlineLevel="0" collapsed="false">
      <c r="A123" s="8" t="n">
        <f aca="false">A122+1</f>
        <v>121</v>
      </c>
      <c r="B123" s="9" t="s">
        <v>263</v>
      </c>
      <c r="C123" s="14" t="s">
        <v>281</v>
      </c>
      <c r="D123" s="17" t="s">
        <v>282</v>
      </c>
      <c r="E123" s="12" t="s">
        <v>18</v>
      </c>
      <c r="F123" s="12" t="s">
        <v>283</v>
      </c>
      <c r="H123" s="19"/>
      <c r="K123" s="16"/>
    </row>
    <row r="124" customFormat="false" ht="21" hidden="false" customHeight="false" outlineLevel="0" collapsed="false">
      <c r="A124" s="8" t="n">
        <f aca="false">A123+1</f>
        <v>122</v>
      </c>
      <c r="B124" s="9" t="s">
        <v>263</v>
      </c>
      <c r="C124" s="9" t="s">
        <v>284</v>
      </c>
      <c r="D124" s="17" t="s">
        <v>282</v>
      </c>
      <c r="E124" s="12" t="s">
        <v>18</v>
      </c>
      <c r="F124" s="12" t="s">
        <v>285</v>
      </c>
      <c r="H124" s="19"/>
      <c r="K124" s="16"/>
    </row>
    <row r="125" customFormat="false" ht="21" hidden="false" customHeight="false" outlineLevel="0" collapsed="false">
      <c r="A125" s="8" t="n">
        <f aca="false">A124+1</f>
        <v>123</v>
      </c>
      <c r="B125" s="9" t="s">
        <v>263</v>
      </c>
      <c r="C125" s="9" t="s">
        <v>286</v>
      </c>
      <c r="D125" s="17" t="s">
        <v>282</v>
      </c>
      <c r="E125" s="12" t="s">
        <v>18</v>
      </c>
      <c r="F125" s="12" t="s">
        <v>287</v>
      </c>
      <c r="H125" s="19"/>
      <c r="K125" s="16"/>
    </row>
    <row r="126" customFormat="false" ht="21" hidden="false" customHeight="false" outlineLevel="0" collapsed="false">
      <c r="A126" s="8" t="n">
        <f aca="false">A125+1</f>
        <v>124</v>
      </c>
      <c r="B126" s="9" t="s">
        <v>263</v>
      </c>
      <c r="C126" s="9" t="s">
        <v>288</v>
      </c>
      <c r="D126" s="17" t="s">
        <v>289</v>
      </c>
      <c r="E126" s="12" t="s">
        <v>18</v>
      </c>
      <c r="F126" s="12" t="s">
        <v>290</v>
      </c>
      <c r="H126" s="19"/>
      <c r="K126" s="16"/>
    </row>
    <row r="127" customFormat="false" ht="21" hidden="false" customHeight="false" outlineLevel="0" collapsed="false">
      <c r="A127" s="8" t="n">
        <f aca="false">A126+1</f>
        <v>125</v>
      </c>
      <c r="B127" s="9" t="s">
        <v>291</v>
      </c>
      <c r="C127" s="10" t="s">
        <v>292</v>
      </c>
      <c r="D127" s="17" t="s">
        <v>293</v>
      </c>
      <c r="E127" s="12" t="s">
        <v>98</v>
      </c>
      <c r="F127" s="12" t="s">
        <v>294</v>
      </c>
      <c r="H127" s="19"/>
      <c r="K127" s="16"/>
    </row>
    <row r="128" customFormat="false" ht="21" hidden="false" customHeight="false" outlineLevel="0" collapsed="false">
      <c r="A128" s="8" t="n">
        <f aca="false">A127+1</f>
        <v>126</v>
      </c>
      <c r="B128" s="9" t="s">
        <v>291</v>
      </c>
      <c r="C128" s="10" t="s">
        <v>295</v>
      </c>
      <c r="D128" s="17" t="s">
        <v>293</v>
      </c>
      <c r="E128" s="12" t="s">
        <v>296</v>
      </c>
      <c r="F128" s="12" t="s">
        <v>297</v>
      </c>
      <c r="H128" s="19"/>
      <c r="K128" s="16"/>
    </row>
    <row r="129" customFormat="false" ht="21" hidden="false" customHeight="false" outlineLevel="0" collapsed="false">
      <c r="A129" s="8" t="n">
        <f aca="false">A128+1</f>
        <v>127</v>
      </c>
      <c r="B129" s="9" t="s">
        <v>291</v>
      </c>
      <c r="C129" s="10" t="s">
        <v>298</v>
      </c>
      <c r="D129" s="17" t="s">
        <v>293</v>
      </c>
      <c r="E129" s="12" t="s">
        <v>15</v>
      </c>
      <c r="F129" s="12" t="s">
        <v>299</v>
      </c>
      <c r="H129" s="19"/>
      <c r="K129" s="16"/>
    </row>
    <row r="130" customFormat="false" ht="21" hidden="false" customHeight="false" outlineLevel="0" collapsed="false">
      <c r="A130" s="8" t="n">
        <f aca="false">A129+1</f>
        <v>128</v>
      </c>
      <c r="B130" s="9" t="s">
        <v>291</v>
      </c>
      <c r="C130" s="10" t="s">
        <v>300</v>
      </c>
      <c r="D130" s="17" t="s">
        <v>293</v>
      </c>
      <c r="E130" s="12" t="s">
        <v>10</v>
      </c>
      <c r="F130" s="12" t="s">
        <v>301</v>
      </c>
      <c r="H130" s="19"/>
      <c r="K130" s="16"/>
    </row>
    <row r="131" customFormat="false" ht="21" hidden="false" customHeight="false" outlineLevel="0" collapsed="false">
      <c r="A131" s="8" t="n">
        <f aca="false">A130+1</f>
        <v>129</v>
      </c>
      <c r="B131" s="9" t="s">
        <v>291</v>
      </c>
      <c r="C131" s="10" t="s">
        <v>302</v>
      </c>
      <c r="D131" s="17" t="s">
        <v>293</v>
      </c>
      <c r="E131" s="12" t="s">
        <v>296</v>
      </c>
      <c r="F131" s="12" t="s">
        <v>303</v>
      </c>
      <c r="H131" s="19"/>
      <c r="K131" s="16"/>
    </row>
    <row r="132" customFormat="false" ht="21" hidden="false" customHeight="false" outlineLevel="0" collapsed="false">
      <c r="A132" s="8" t="n">
        <f aca="false">A131+1</f>
        <v>130</v>
      </c>
      <c r="B132" s="9" t="s">
        <v>291</v>
      </c>
      <c r="C132" s="10" t="s">
        <v>304</v>
      </c>
      <c r="D132" s="10" t="s">
        <v>293</v>
      </c>
      <c r="E132" s="12" t="s">
        <v>21</v>
      </c>
      <c r="F132" s="12" t="s">
        <v>305</v>
      </c>
      <c r="H132" s="19"/>
      <c r="K132" s="16"/>
    </row>
    <row r="133" customFormat="false" ht="21" hidden="false" customHeight="false" outlineLevel="0" collapsed="false">
      <c r="A133" s="8" t="n">
        <f aca="false">A132+1</f>
        <v>131</v>
      </c>
      <c r="B133" s="9" t="s">
        <v>306</v>
      </c>
      <c r="C133" s="10" t="s">
        <v>307</v>
      </c>
      <c r="D133" s="17" t="s">
        <v>308</v>
      </c>
      <c r="E133" s="12" t="s">
        <v>296</v>
      </c>
      <c r="F133" s="12" t="s">
        <v>309</v>
      </c>
      <c r="H133" s="19"/>
      <c r="K133" s="16"/>
    </row>
    <row r="134" customFormat="false" ht="21" hidden="false" customHeight="false" outlineLevel="0" collapsed="false">
      <c r="A134" s="8" t="n">
        <f aca="false">A133+1</f>
        <v>132</v>
      </c>
      <c r="B134" s="9" t="s">
        <v>306</v>
      </c>
      <c r="C134" s="10" t="s">
        <v>310</v>
      </c>
      <c r="D134" s="17" t="s">
        <v>308</v>
      </c>
      <c r="E134" s="12" t="s">
        <v>15</v>
      </c>
      <c r="F134" s="12" t="s">
        <v>311</v>
      </c>
      <c r="H134" s="19"/>
      <c r="K134" s="16"/>
    </row>
    <row r="135" customFormat="false" ht="21" hidden="false" customHeight="false" outlineLevel="0" collapsed="false">
      <c r="A135" s="8" t="n">
        <f aca="false">A134+1</f>
        <v>133</v>
      </c>
      <c r="B135" s="9" t="s">
        <v>306</v>
      </c>
      <c r="C135" s="10" t="s">
        <v>312</v>
      </c>
      <c r="D135" s="17" t="s">
        <v>308</v>
      </c>
      <c r="E135" s="12" t="s">
        <v>15</v>
      </c>
      <c r="F135" s="12" t="s">
        <v>313</v>
      </c>
      <c r="H135" s="19"/>
      <c r="I135" s="23"/>
      <c r="K135" s="16"/>
    </row>
    <row r="136" customFormat="false" ht="21" hidden="false" customHeight="false" outlineLevel="0" collapsed="false">
      <c r="A136" s="8" t="n">
        <f aca="false">A135+1</f>
        <v>134</v>
      </c>
      <c r="B136" s="9" t="s">
        <v>135</v>
      </c>
      <c r="C136" s="14" t="s">
        <v>314</v>
      </c>
      <c r="D136" s="17" t="s">
        <v>315</v>
      </c>
      <c r="E136" s="12" t="s">
        <v>98</v>
      </c>
      <c r="F136" s="12" t="s">
        <v>316</v>
      </c>
      <c r="H136" s="19"/>
      <c r="K136" s="16"/>
    </row>
    <row r="137" customFormat="false" ht="21" hidden="false" customHeight="false" outlineLevel="0" collapsed="false">
      <c r="A137" s="8" t="n">
        <f aca="false">A136+1</f>
        <v>135</v>
      </c>
      <c r="B137" s="9" t="s">
        <v>135</v>
      </c>
      <c r="C137" s="9" t="s">
        <v>317</v>
      </c>
      <c r="D137" s="17" t="s">
        <v>315</v>
      </c>
      <c r="E137" s="12" t="s">
        <v>98</v>
      </c>
      <c r="F137" s="12" t="s">
        <v>318</v>
      </c>
      <c r="H137" s="19"/>
      <c r="K137" s="16"/>
    </row>
    <row r="138" s="21" customFormat="true" ht="21" hidden="false" customHeight="false" outlineLevel="0" collapsed="false">
      <c r="A138" s="8" t="n">
        <f aca="false">A137+1</f>
        <v>136</v>
      </c>
      <c r="B138" s="9" t="s">
        <v>319</v>
      </c>
      <c r="C138" s="10" t="s">
        <v>320</v>
      </c>
      <c r="D138" s="9" t="s">
        <v>321</v>
      </c>
      <c r="E138" s="12" t="s">
        <v>10</v>
      </c>
      <c r="F138" s="12" t="s">
        <v>322</v>
      </c>
      <c r="H138" s="19"/>
      <c r="I138" s="0"/>
      <c r="J138" s="0"/>
      <c r="K138" s="16"/>
      <c r="L138" s="0"/>
    </row>
    <row r="139" s="21" customFormat="true" ht="21" hidden="false" customHeight="false" outlineLevel="0" collapsed="false">
      <c r="A139" s="8" t="n">
        <f aca="false">A138+1</f>
        <v>137</v>
      </c>
      <c r="B139" s="9" t="s">
        <v>319</v>
      </c>
      <c r="C139" s="10" t="s">
        <v>323</v>
      </c>
      <c r="D139" s="9" t="s">
        <v>321</v>
      </c>
      <c r="E139" s="12" t="s">
        <v>10</v>
      </c>
      <c r="F139" s="12" t="s">
        <v>324</v>
      </c>
      <c r="H139" s="19"/>
      <c r="I139" s="0"/>
      <c r="J139" s="0"/>
      <c r="K139" s="16"/>
      <c r="L139" s="0"/>
    </row>
    <row r="140" s="21" customFormat="true" ht="21" hidden="false" customHeight="false" outlineLevel="0" collapsed="false">
      <c r="A140" s="8" t="n">
        <f aca="false">A139+1</f>
        <v>138</v>
      </c>
      <c r="B140" s="9" t="s">
        <v>319</v>
      </c>
      <c r="C140" s="10" t="s">
        <v>325</v>
      </c>
      <c r="D140" s="9" t="s">
        <v>321</v>
      </c>
      <c r="E140" s="12" t="s">
        <v>10</v>
      </c>
      <c r="F140" s="12" t="s">
        <v>326</v>
      </c>
      <c r="H140" s="19"/>
      <c r="I140" s="0"/>
      <c r="J140" s="0"/>
      <c r="K140" s="16"/>
      <c r="L140" s="0"/>
    </row>
    <row r="141" customFormat="false" ht="21" hidden="false" customHeight="false" outlineLevel="0" collapsed="false">
      <c r="A141" s="8" t="n">
        <f aca="false">A140+1</f>
        <v>139</v>
      </c>
      <c r="B141" s="9" t="s">
        <v>319</v>
      </c>
      <c r="C141" s="10" t="s">
        <v>327</v>
      </c>
      <c r="D141" s="9" t="s">
        <v>321</v>
      </c>
      <c r="E141" s="12" t="s">
        <v>10</v>
      </c>
      <c r="F141" s="12" t="s">
        <v>328</v>
      </c>
      <c r="H141" s="19"/>
      <c r="K141" s="16"/>
    </row>
    <row r="142" customFormat="false" ht="21" hidden="false" customHeight="false" outlineLevel="0" collapsed="false">
      <c r="A142" s="8" t="n">
        <f aca="false">A141+1</f>
        <v>140</v>
      </c>
      <c r="B142" s="9" t="s">
        <v>329</v>
      </c>
      <c r="C142" s="14" t="s">
        <v>330</v>
      </c>
      <c r="D142" s="17" t="s">
        <v>331</v>
      </c>
      <c r="E142" s="12" t="s">
        <v>21</v>
      </c>
      <c r="F142" s="12" t="s">
        <v>332</v>
      </c>
      <c r="H142" s="19"/>
      <c r="K142" s="16"/>
    </row>
    <row r="143" customFormat="false" ht="21" hidden="false" customHeight="false" outlineLevel="0" collapsed="false">
      <c r="A143" s="8" t="n">
        <f aca="false">A142+1</f>
        <v>141</v>
      </c>
      <c r="B143" s="9" t="s">
        <v>329</v>
      </c>
      <c r="C143" s="9" t="s">
        <v>333</v>
      </c>
      <c r="D143" s="17" t="s">
        <v>331</v>
      </c>
      <c r="E143" s="12" t="s">
        <v>21</v>
      </c>
      <c r="F143" s="12" t="s">
        <v>334</v>
      </c>
      <c r="H143" s="19"/>
      <c r="K143" s="16"/>
    </row>
    <row r="144" customFormat="false" ht="21" hidden="false" customHeight="false" outlineLevel="0" collapsed="false">
      <c r="A144" s="8" t="n">
        <f aca="false">A143+1</f>
        <v>142</v>
      </c>
      <c r="B144" s="9" t="s">
        <v>329</v>
      </c>
      <c r="C144" s="9" t="s">
        <v>335</v>
      </c>
      <c r="D144" s="17" t="s">
        <v>331</v>
      </c>
      <c r="E144" s="12" t="s">
        <v>10</v>
      </c>
      <c r="F144" s="12" t="s">
        <v>336</v>
      </c>
      <c r="H144" s="19"/>
      <c r="K144" s="16"/>
    </row>
    <row r="145" customFormat="false" ht="21" hidden="false" customHeight="false" outlineLevel="0" collapsed="false">
      <c r="A145" s="8" t="n">
        <f aca="false">A144+1</f>
        <v>143</v>
      </c>
      <c r="B145" s="9" t="s">
        <v>329</v>
      </c>
      <c r="C145" s="10" t="s">
        <v>337</v>
      </c>
      <c r="D145" s="17" t="s">
        <v>331</v>
      </c>
      <c r="E145" s="12" t="s">
        <v>10</v>
      </c>
      <c r="F145" s="12" t="s">
        <v>338</v>
      </c>
      <c r="H145" s="19"/>
      <c r="K145" s="16"/>
    </row>
    <row r="146" customFormat="false" ht="21" hidden="false" customHeight="false" outlineLevel="0" collapsed="false">
      <c r="A146" s="8" t="n">
        <f aca="false">A145+1</f>
        <v>144</v>
      </c>
      <c r="B146" s="9" t="s">
        <v>339</v>
      </c>
      <c r="C146" s="10" t="s">
        <v>340</v>
      </c>
      <c r="D146" s="17" t="s">
        <v>341</v>
      </c>
      <c r="E146" s="12" t="s">
        <v>10</v>
      </c>
      <c r="F146" s="12" t="s">
        <v>342</v>
      </c>
      <c r="H146" s="19"/>
      <c r="K146" s="16"/>
    </row>
    <row r="147" customFormat="false" ht="21" hidden="false" customHeight="false" outlineLevel="0" collapsed="false">
      <c r="A147" s="8" t="n">
        <f aca="false">A146+1</f>
        <v>145</v>
      </c>
      <c r="B147" s="9" t="s">
        <v>339</v>
      </c>
      <c r="C147" s="9" t="s">
        <v>343</v>
      </c>
      <c r="D147" s="17" t="s">
        <v>341</v>
      </c>
      <c r="E147" s="12" t="s">
        <v>21</v>
      </c>
      <c r="F147" s="12" t="s">
        <v>344</v>
      </c>
      <c r="H147" s="19"/>
      <c r="I147" s="23"/>
      <c r="K147" s="16"/>
    </row>
    <row r="148" customFormat="false" ht="21" hidden="false" customHeight="false" outlineLevel="0" collapsed="false">
      <c r="A148" s="8" t="n">
        <f aca="false">A147+1</f>
        <v>146</v>
      </c>
      <c r="B148" s="9" t="s">
        <v>339</v>
      </c>
      <c r="C148" s="10" t="s">
        <v>345</v>
      </c>
      <c r="D148" s="17" t="s">
        <v>341</v>
      </c>
      <c r="E148" s="12" t="s">
        <v>10</v>
      </c>
      <c r="F148" s="12" t="s">
        <v>346</v>
      </c>
      <c r="H148" s="19"/>
      <c r="K148" s="16"/>
    </row>
    <row r="149" customFormat="false" ht="21" hidden="false" customHeight="false" outlineLevel="0" collapsed="false">
      <c r="A149" s="8" t="n">
        <f aca="false">A148+1</f>
        <v>147</v>
      </c>
      <c r="B149" s="9" t="s">
        <v>339</v>
      </c>
      <c r="C149" s="10" t="s">
        <v>347</v>
      </c>
      <c r="D149" s="17" t="s">
        <v>341</v>
      </c>
      <c r="E149" s="12" t="s">
        <v>10</v>
      </c>
      <c r="F149" s="12" t="s">
        <v>348</v>
      </c>
      <c r="H149" s="19"/>
      <c r="I149" s="23"/>
      <c r="K149" s="16"/>
    </row>
    <row r="150" customFormat="false" ht="21" hidden="false" customHeight="false" outlineLevel="0" collapsed="false">
      <c r="A150" s="8" t="n">
        <f aca="false">A149+1</f>
        <v>148</v>
      </c>
      <c r="B150" s="9" t="s">
        <v>339</v>
      </c>
      <c r="C150" s="10" t="s">
        <v>349</v>
      </c>
      <c r="D150" s="17" t="s">
        <v>341</v>
      </c>
      <c r="E150" s="12" t="s">
        <v>10</v>
      </c>
      <c r="F150" s="12" t="s">
        <v>350</v>
      </c>
      <c r="H150" s="19"/>
      <c r="I150" s="23"/>
      <c r="K150" s="16"/>
    </row>
    <row r="151" customFormat="false" ht="21" hidden="false" customHeight="false" outlineLevel="0" collapsed="false">
      <c r="A151" s="8" t="n">
        <f aca="false">A150+1</f>
        <v>149</v>
      </c>
      <c r="B151" s="9" t="s">
        <v>339</v>
      </c>
      <c r="C151" s="10" t="s">
        <v>351</v>
      </c>
      <c r="D151" s="17" t="s">
        <v>341</v>
      </c>
      <c r="E151" s="12" t="s">
        <v>10</v>
      </c>
      <c r="F151" s="12" t="s">
        <v>352</v>
      </c>
      <c r="H151" s="19"/>
      <c r="K151" s="16"/>
    </row>
    <row r="152" customFormat="false" ht="21" hidden="false" customHeight="false" outlineLevel="0" collapsed="false">
      <c r="A152" s="8" t="n">
        <f aca="false">A151+1</f>
        <v>150</v>
      </c>
      <c r="B152" s="9" t="s">
        <v>339</v>
      </c>
      <c r="C152" s="9" t="s">
        <v>353</v>
      </c>
      <c r="D152" s="17" t="s">
        <v>341</v>
      </c>
      <c r="E152" s="12" t="s">
        <v>21</v>
      </c>
      <c r="F152" s="12" t="s">
        <v>354</v>
      </c>
      <c r="H152" s="19"/>
      <c r="K152" s="16"/>
    </row>
    <row r="153" customFormat="false" ht="21" hidden="false" customHeight="false" outlineLevel="0" collapsed="false">
      <c r="A153" s="8" t="n">
        <f aca="false">A152+1</f>
        <v>151</v>
      </c>
      <c r="B153" s="9" t="s">
        <v>339</v>
      </c>
      <c r="C153" s="10" t="s">
        <v>355</v>
      </c>
      <c r="D153" s="17" t="s">
        <v>341</v>
      </c>
      <c r="E153" s="12" t="s">
        <v>10</v>
      </c>
      <c r="F153" s="12" t="s">
        <v>356</v>
      </c>
      <c r="H153" s="19"/>
      <c r="K153" s="16"/>
    </row>
    <row r="154" customFormat="false" ht="21" hidden="false" customHeight="false" outlineLevel="0" collapsed="false">
      <c r="A154" s="8" t="n">
        <f aca="false">A153+1</f>
        <v>152</v>
      </c>
      <c r="B154" s="9" t="s">
        <v>339</v>
      </c>
      <c r="C154" s="10" t="s">
        <v>357</v>
      </c>
      <c r="D154" s="17" t="s">
        <v>341</v>
      </c>
      <c r="E154" s="12" t="s">
        <v>10</v>
      </c>
      <c r="F154" s="12" t="s">
        <v>358</v>
      </c>
      <c r="H154" s="19"/>
      <c r="K154" s="16"/>
    </row>
    <row r="155" s="16" customFormat="true" ht="21" hidden="false" customHeight="false" outlineLevel="0" collapsed="false">
      <c r="A155" s="8" t="n">
        <f aca="false">A154+1</f>
        <v>153</v>
      </c>
      <c r="B155" s="9" t="s">
        <v>339</v>
      </c>
      <c r="C155" s="10" t="s">
        <v>359</v>
      </c>
      <c r="D155" s="9" t="s">
        <v>341</v>
      </c>
      <c r="E155" s="12" t="s">
        <v>10</v>
      </c>
      <c r="F155" s="12" t="s">
        <v>360</v>
      </c>
      <c r="H155" s="19"/>
      <c r="I155" s="0"/>
      <c r="J155" s="0"/>
      <c r="L155" s="0"/>
    </row>
    <row r="156" customFormat="false" ht="21" hidden="false" customHeight="false" outlineLevel="0" collapsed="false">
      <c r="A156" s="8" t="n">
        <f aca="false">A155+1</f>
        <v>154</v>
      </c>
      <c r="B156" s="9" t="s">
        <v>361</v>
      </c>
      <c r="C156" s="10" t="s">
        <v>362</v>
      </c>
      <c r="D156" s="9" t="s">
        <v>363</v>
      </c>
      <c r="E156" s="12" t="s">
        <v>10</v>
      </c>
      <c r="F156" s="12" t="s">
        <v>364</v>
      </c>
      <c r="H156" s="19"/>
      <c r="K156" s="16"/>
    </row>
    <row r="157" customFormat="false" ht="21" hidden="false" customHeight="false" outlineLevel="0" collapsed="false">
      <c r="A157" s="8" t="n">
        <f aca="false">A156+1</f>
        <v>155</v>
      </c>
      <c r="B157" s="9" t="s">
        <v>361</v>
      </c>
      <c r="C157" s="10" t="s">
        <v>365</v>
      </c>
      <c r="D157" s="9" t="s">
        <v>363</v>
      </c>
      <c r="E157" s="12" t="s">
        <v>10</v>
      </c>
      <c r="F157" s="12" t="s">
        <v>366</v>
      </c>
      <c r="H157" s="19"/>
      <c r="K157" s="16"/>
    </row>
    <row r="158" customFormat="false" ht="21" hidden="false" customHeight="false" outlineLevel="0" collapsed="false">
      <c r="A158" s="8" t="n">
        <f aca="false">A157+1</f>
        <v>156</v>
      </c>
      <c r="B158" s="9" t="s">
        <v>361</v>
      </c>
      <c r="C158" s="10" t="s">
        <v>367</v>
      </c>
      <c r="D158" s="9" t="s">
        <v>363</v>
      </c>
      <c r="E158" s="12" t="s">
        <v>10</v>
      </c>
      <c r="F158" s="12" t="s">
        <v>368</v>
      </c>
      <c r="H158" s="19"/>
      <c r="K158" s="16"/>
    </row>
    <row r="159" customFormat="false" ht="21" hidden="false" customHeight="false" outlineLevel="0" collapsed="false">
      <c r="A159" s="8" t="n">
        <f aca="false">A158+1</f>
        <v>157</v>
      </c>
      <c r="B159" s="9" t="s">
        <v>361</v>
      </c>
      <c r="C159" s="10" t="s">
        <v>369</v>
      </c>
      <c r="D159" s="9" t="s">
        <v>363</v>
      </c>
      <c r="E159" s="12" t="s">
        <v>10</v>
      </c>
      <c r="F159" s="12" t="s">
        <v>370</v>
      </c>
      <c r="H159" s="19"/>
      <c r="K159" s="16"/>
    </row>
    <row r="160" customFormat="false" ht="21" hidden="false" customHeight="false" outlineLevel="0" collapsed="false">
      <c r="A160" s="8" t="n">
        <f aca="false">A159+1</f>
        <v>158</v>
      </c>
      <c r="B160" s="9" t="s">
        <v>361</v>
      </c>
      <c r="C160" s="10" t="s">
        <v>371</v>
      </c>
      <c r="D160" s="9" t="s">
        <v>363</v>
      </c>
      <c r="E160" s="12" t="s">
        <v>98</v>
      </c>
      <c r="F160" s="12" t="s">
        <v>372</v>
      </c>
      <c r="H160" s="19"/>
      <c r="K160" s="16"/>
    </row>
    <row r="161" customFormat="false" ht="21" hidden="false" customHeight="false" outlineLevel="0" collapsed="false">
      <c r="A161" s="8" t="n">
        <f aca="false">A160+1</f>
        <v>159</v>
      </c>
      <c r="B161" s="9" t="s">
        <v>361</v>
      </c>
      <c r="C161" s="10" t="s">
        <v>373</v>
      </c>
      <c r="D161" s="17" t="s">
        <v>363</v>
      </c>
      <c r="E161" s="12" t="s">
        <v>10</v>
      </c>
      <c r="F161" s="12" t="s">
        <v>374</v>
      </c>
      <c r="H161" s="19"/>
      <c r="K161" s="16"/>
    </row>
    <row r="162" customFormat="false" ht="21" hidden="false" customHeight="false" outlineLevel="0" collapsed="false">
      <c r="A162" s="8" t="n">
        <f aca="false">A161+1</f>
        <v>160</v>
      </c>
      <c r="B162" s="9" t="s">
        <v>361</v>
      </c>
      <c r="C162" s="9" t="s">
        <v>375</v>
      </c>
      <c r="D162" s="17" t="s">
        <v>376</v>
      </c>
      <c r="E162" s="12" t="s">
        <v>18</v>
      </c>
      <c r="F162" s="12" t="s">
        <v>377</v>
      </c>
      <c r="H162" s="19"/>
      <c r="K162" s="16"/>
    </row>
    <row r="163" s="16" customFormat="true" ht="21" hidden="false" customHeight="false" outlineLevel="0" collapsed="false">
      <c r="A163" s="8" t="n">
        <f aca="false">A162+1</f>
        <v>161</v>
      </c>
      <c r="B163" s="9" t="s">
        <v>361</v>
      </c>
      <c r="C163" s="18" t="s">
        <v>378</v>
      </c>
      <c r="D163" s="9" t="s">
        <v>376</v>
      </c>
      <c r="E163" s="12" t="s">
        <v>133</v>
      </c>
      <c r="F163" s="12" t="s">
        <v>379</v>
      </c>
      <c r="H163" s="19"/>
      <c r="I163" s="0"/>
      <c r="J163" s="0"/>
      <c r="L163" s="0"/>
    </row>
    <row r="164" customFormat="false" ht="21" hidden="false" customHeight="false" outlineLevel="0" collapsed="false">
      <c r="A164" s="8" t="n">
        <f aca="false">A163+1</f>
        <v>162</v>
      </c>
      <c r="B164" s="9" t="s">
        <v>108</v>
      </c>
      <c r="C164" s="10" t="s">
        <v>380</v>
      </c>
      <c r="D164" s="17" t="s">
        <v>381</v>
      </c>
      <c r="E164" s="12" t="s">
        <v>98</v>
      </c>
      <c r="F164" s="12" t="s">
        <v>382</v>
      </c>
      <c r="H164" s="19"/>
      <c r="K164" s="16"/>
    </row>
    <row r="165" customFormat="false" ht="21" hidden="false" customHeight="false" outlineLevel="0" collapsed="false">
      <c r="A165" s="8" t="n">
        <f aca="false">A164+1</f>
        <v>163</v>
      </c>
      <c r="B165" s="9" t="s">
        <v>108</v>
      </c>
      <c r="C165" s="9" t="s">
        <v>383</v>
      </c>
      <c r="D165" s="17" t="s">
        <v>381</v>
      </c>
      <c r="E165" s="12" t="s">
        <v>296</v>
      </c>
      <c r="F165" s="12" t="s">
        <v>384</v>
      </c>
      <c r="H165" s="19"/>
      <c r="K165" s="16"/>
    </row>
    <row r="166" customFormat="false" ht="21" hidden="false" customHeight="false" outlineLevel="0" collapsed="false">
      <c r="A166" s="8" t="n">
        <f aca="false">A165+1</f>
        <v>164</v>
      </c>
      <c r="B166" s="9" t="s">
        <v>108</v>
      </c>
      <c r="C166" s="10" t="s">
        <v>385</v>
      </c>
      <c r="D166" s="17" t="s">
        <v>381</v>
      </c>
      <c r="E166" s="12" t="s">
        <v>10</v>
      </c>
      <c r="F166" s="12" t="s">
        <v>386</v>
      </c>
      <c r="H166" s="19"/>
      <c r="K166" s="16"/>
    </row>
    <row r="167" s="16" customFormat="true" ht="21" hidden="false" customHeight="false" outlineLevel="0" collapsed="false">
      <c r="A167" s="8" t="n">
        <f aca="false">A166+1</f>
        <v>165</v>
      </c>
      <c r="B167" s="9" t="s">
        <v>108</v>
      </c>
      <c r="C167" s="9" t="s">
        <v>387</v>
      </c>
      <c r="D167" s="9" t="s">
        <v>381</v>
      </c>
      <c r="E167" s="12" t="s">
        <v>18</v>
      </c>
      <c r="F167" s="12" t="s">
        <v>388</v>
      </c>
      <c r="H167" s="19"/>
      <c r="I167" s="0"/>
      <c r="J167" s="0"/>
      <c r="L167" s="0"/>
    </row>
    <row r="168" customFormat="false" ht="21" hidden="false" customHeight="false" outlineLevel="0" collapsed="false">
      <c r="A168" s="8" t="n">
        <f aca="false">A167+1</f>
        <v>166</v>
      </c>
      <c r="B168" s="9" t="s">
        <v>108</v>
      </c>
      <c r="C168" s="14" t="s">
        <v>389</v>
      </c>
      <c r="D168" s="17" t="s">
        <v>390</v>
      </c>
      <c r="E168" s="12" t="s">
        <v>98</v>
      </c>
      <c r="F168" s="12" t="s">
        <v>391</v>
      </c>
      <c r="H168" s="19"/>
      <c r="K168" s="16"/>
    </row>
    <row r="169" customFormat="false" ht="21" hidden="false" customHeight="false" outlineLevel="0" collapsed="false">
      <c r="A169" s="8" t="n">
        <f aca="false">A168+1</f>
        <v>167</v>
      </c>
      <c r="B169" s="9" t="s">
        <v>392</v>
      </c>
      <c r="C169" s="10" t="s">
        <v>393</v>
      </c>
      <c r="D169" s="17" t="s">
        <v>394</v>
      </c>
      <c r="E169" s="12" t="s">
        <v>10</v>
      </c>
      <c r="F169" s="12" t="s">
        <v>395</v>
      </c>
      <c r="H169" s="19"/>
      <c r="K169" s="16"/>
    </row>
    <row r="170" customFormat="false" ht="21" hidden="false" customHeight="false" outlineLevel="0" collapsed="false">
      <c r="A170" s="8" t="n">
        <f aca="false">A169+1</f>
        <v>168</v>
      </c>
      <c r="B170" s="9" t="s">
        <v>392</v>
      </c>
      <c r="C170" s="10" t="s">
        <v>396</v>
      </c>
      <c r="D170" s="17" t="s">
        <v>394</v>
      </c>
      <c r="E170" s="12" t="s">
        <v>10</v>
      </c>
      <c r="F170" s="12" t="s">
        <v>397</v>
      </c>
      <c r="H170" s="19"/>
      <c r="K170" s="16"/>
    </row>
    <row r="171" customFormat="false" ht="21" hidden="false" customHeight="false" outlineLevel="0" collapsed="false">
      <c r="A171" s="8" t="n">
        <f aca="false">A170+1</f>
        <v>169</v>
      </c>
      <c r="B171" s="9" t="s">
        <v>218</v>
      </c>
      <c r="C171" s="10" t="s">
        <v>398</v>
      </c>
      <c r="D171" s="17" t="s">
        <v>399</v>
      </c>
      <c r="E171" s="12" t="s">
        <v>10</v>
      </c>
      <c r="F171" s="12" t="s">
        <v>400</v>
      </c>
      <c r="H171" s="19"/>
      <c r="K171" s="16"/>
    </row>
    <row r="172" customFormat="false" ht="21" hidden="false" customHeight="false" outlineLevel="0" collapsed="false">
      <c r="A172" s="8" t="n">
        <f aca="false">A171+1</f>
        <v>170</v>
      </c>
      <c r="B172" s="9" t="s">
        <v>218</v>
      </c>
      <c r="C172" s="10" t="s">
        <v>401</v>
      </c>
      <c r="D172" s="17" t="s">
        <v>399</v>
      </c>
      <c r="E172" s="12" t="s">
        <v>10</v>
      </c>
      <c r="F172" s="12" t="s">
        <v>402</v>
      </c>
      <c r="H172" s="19"/>
      <c r="K172" s="16"/>
    </row>
    <row r="173" s="21" customFormat="true" ht="21" hidden="false" customHeight="false" outlineLevel="0" collapsed="false">
      <c r="A173" s="8" t="n">
        <f aca="false">A172+1</f>
        <v>171</v>
      </c>
      <c r="B173" s="9" t="s">
        <v>218</v>
      </c>
      <c r="C173" s="10" t="s">
        <v>403</v>
      </c>
      <c r="D173" s="9" t="s">
        <v>399</v>
      </c>
      <c r="E173" s="12" t="s">
        <v>10</v>
      </c>
      <c r="F173" s="12" t="s">
        <v>404</v>
      </c>
      <c r="H173" s="19"/>
      <c r="I173" s="0"/>
      <c r="J173" s="0"/>
      <c r="K173" s="16"/>
      <c r="L173" s="0"/>
    </row>
    <row r="174" s="16" customFormat="true" ht="21" hidden="false" customHeight="false" outlineLevel="0" collapsed="false">
      <c r="A174" s="8" t="n">
        <f aca="false">A173+1</f>
        <v>172</v>
      </c>
      <c r="B174" s="9" t="s">
        <v>218</v>
      </c>
      <c r="C174" s="10" t="s">
        <v>405</v>
      </c>
      <c r="D174" s="9" t="s">
        <v>399</v>
      </c>
      <c r="E174" s="12" t="s">
        <v>10</v>
      </c>
      <c r="F174" s="12" t="s">
        <v>406</v>
      </c>
      <c r="H174" s="19"/>
      <c r="I174" s="0"/>
      <c r="J174" s="0"/>
      <c r="L174" s="0"/>
    </row>
    <row r="175" customFormat="false" ht="21" hidden="false" customHeight="false" outlineLevel="0" collapsed="false">
      <c r="A175" s="8" t="n">
        <f aca="false">A174+1</f>
        <v>173</v>
      </c>
      <c r="B175" s="9" t="s">
        <v>407</v>
      </c>
      <c r="C175" s="10" t="s">
        <v>408</v>
      </c>
      <c r="D175" s="9" t="s">
        <v>409</v>
      </c>
      <c r="E175" s="12" t="s">
        <v>10</v>
      </c>
      <c r="F175" s="12" t="s">
        <v>410</v>
      </c>
      <c r="H175" s="19"/>
      <c r="K175" s="16"/>
    </row>
    <row r="176" customFormat="false" ht="21" hidden="false" customHeight="false" outlineLevel="0" collapsed="false">
      <c r="A176" s="8" t="n">
        <f aca="false">A175+1</f>
        <v>174</v>
      </c>
      <c r="B176" s="9" t="s">
        <v>407</v>
      </c>
      <c r="C176" s="10" t="s">
        <v>411</v>
      </c>
      <c r="D176" s="9" t="s">
        <v>409</v>
      </c>
      <c r="E176" s="12" t="s">
        <v>10</v>
      </c>
      <c r="F176" s="12" t="s">
        <v>412</v>
      </c>
      <c r="H176" s="19"/>
      <c r="K176" s="16"/>
    </row>
    <row r="177" customFormat="false" ht="21" hidden="false" customHeight="false" outlineLevel="0" collapsed="false">
      <c r="A177" s="8" t="n">
        <f aca="false">A176+1</f>
        <v>175</v>
      </c>
      <c r="B177" s="9" t="s">
        <v>329</v>
      </c>
      <c r="C177" s="14" t="s">
        <v>413</v>
      </c>
      <c r="D177" s="17" t="s">
        <v>414</v>
      </c>
      <c r="E177" s="12" t="s">
        <v>21</v>
      </c>
      <c r="F177" s="12" t="s">
        <v>415</v>
      </c>
      <c r="H177" s="19"/>
      <c r="K177" s="16"/>
    </row>
    <row r="178" customFormat="false" ht="21" hidden="false" customHeight="false" outlineLevel="0" collapsed="false">
      <c r="A178" s="8" t="n">
        <f aca="false">A177+1</f>
        <v>176</v>
      </c>
      <c r="B178" s="9" t="s">
        <v>329</v>
      </c>
      <c r="C178" s="10" t="s">
        <v>416</v>
      </c>
      <c r="D178" s="17" t="s">
        <v>414</v>
      </c>
      <c r="E178" s="12" t="s">
        <v>10</v>
      </c>
      <c r="F178" s="12" t="s">
        <v>417</v>
      </c>
      <c r="H178" s="19"/>
      <c r="K178" s="16"/>
    </row>
    <row r="179" customFormat="false" ht="21" hidden="false" customHeight="false" outlineLevel="0" collapsed="false">
      <c r="A179" s="8" t="n">
        <f aca="false">A178+1</f>
        <v>177</v>
      </c>
      <c r="B179" s="9" t="s">
        <v>329</v>
      </c>
      <c r="C179" s="9" t="s">
        <v>418</v>
      </c>
      <c r="D179" s="17" t="s">
        <v>414</v>
      </c>
      <c r="E179" s="12" t="s">
        <v>21</v>
      </c>
      <c r="F179" s="12" t="s">
        <v>419</v>
      </c>
      <c r="H179" s="19"/>
      <c r="K179" s="16"/>
    </row>
    <row r="180" customFormat="false" ht="21" hidden="false" customHeight="false" outlineLevel="0" collapsed="false">
      <c r="A180" s="8" t="n">
        <f aca="false">A179+1</f>
        <v>178</v>
      </c>
      <c r="B180" s="9" t="s">
        <v>329</v>
      </c>
      <c r="C180" s="14" t="s">
        <v>420</v>
      </c>
      <c r="D180" s="17" t="s">
        <v>414</v>
      </c>
      <c r="E180" s="12" t="s">
        <v>21</v>
      </c>
      <c r="F180" s="12" t="s">
        <v>421</v>
      </c>
      <c r="H180" s="19"/>
      <c r="K180" s="16"/>
    </row>
    <row r="181" customFormat="false" ht="21" hidden="false" customHeight="false" outlineLevel="0" collapsed="false">
      <c r="A181" s="8" t="n">
        <f aca="false">A180+1</f>
        <v>179</v>
      </c>
      <c r="B181" s="9" t="s">
        <v>329</v>
      </c>
      <c r="C181" s="14" t="s">
        <v>422</v>
      </c>
      <c r="D181" s="17" t="s">
        <v>414</v>
      </c>
      <c r="E181" s="12" t="s">
        <v>21</v>
      </c>
      <c r="F181" s="12" t="s">
        <v>423</v>
      </c>
      <c r="H181" s="19"/>
      <c r="K181" s="16"/>
    </row>
    <row r="182" customFormat="false" ht="21" hidden="false" customHeight="false" outlineLevel="0" collapsed="false">
      <c r="A182" s="8" t="n">
        <f aca="false">A181+1</f>
        <v>180</v>
      </c>
      <c r="B182" s="9" t="s">
        <v>329</v>
      </c>
      <c r="C182" s="14" t="s">
        <v>424</v>
      </c>
      <c r="D182" s="17" t="s">
        <v>414</v>
      </c>
      <c r="E182" s="12" t="s">
        <v>21</v>
      </c>
      <c r="F182" s="12" t="s">
        <v>425</v>
      </c>
      <c r="H182" s="19"/>
      <c r="K182" s="16"/>
    </row>
    <row r="183" customFormat="false" ht="21" hidden="false" customHeight="false" outlineLevel="0" collapsed="false">
      <c r="A183" s="8" t="n">
        <f aca="false">A182+1</f>
        <v>181</v>
      </c>
      <c r="B183" s="9" t="s">
        <v>329</v>
      </c>
      <c r="C183" s="9" t="s">
        <v>426</v>
      </c>
      <c r="D183" s="17" t="s">
        <v>414</v>
      </c>
      <c r="E183" s="12" t="s">
        <v>21</v>
      </c>
      <c r="F183" s="12" t="s">
        <v>427</v>
      </c>
      <c r="H183" s="19"/>
      <c r="K183" s="16"/>
    </row>
    <row r="184" customFormat="false" ht="21" hidden="false" customHeight="false" outlineLevel="0" collapsed="false">
      <c r="A184" s="8" t="n">
        <f aca="false">A183+1</f>
        <v>182</v>
      </c>
      <c r="B184" s="9" t="s">
        <v>329</v>
      </c>
      <c r="C184" s="10" t="s">
        <v>428</v>
      </c>
      <c r="D184" s="17" t="s">
        <v>429</v>
      </c>
      <c r="E184" s="12" t="s">
        <v>10</v>
      </c>
      <c r="F184" s="12" t="s">
        <v>430</v>
      </c>
      <c r="H184" s="19"/>
      <c r="K184" s="16"/>
    </row>
    <row r="185" customFormat="false" ht="21" hidden="false" customHeight="false" outlineLevel="0" collapsed="false">
      <c r="A185" s="8" t="n">
        <f aca="false">A184+1</f>
        <v>183</v>
      </c>
      <c r="B185" s="9" t="s">
        <v>329</v>
      </c>
      <c r="C185" s="10" t="s">
        <v>431</v>
      </c>
      <c r="D185" s="17" t="s">
        <v>429</v>
      </c>
      <c r="E185" s="12" t="s">
        <v>10</v>
      </c>
      <c r="F185" s="12" t="s">
        <v>432</v>
      </c>
      <c r="H185" s="19"/>
      <c r="K185" s="16"/>
    </row>
    <row r="186" customFormat="false" ht="21" hidden="false" customHeight="false" outlineLevel="0" collapsed="false">
      <c r="A186" s="8" t="n">
        <f aca="false">A185+1</f>
        <v>184</v>
      </c>
      <c r="B186" s="9" t="s">
        <v>329</v>
      </c>
      <c r="C186" s="14" t="s">
        <v>433</v>
      </c>
      <c r="D186" s="17" t="s">
        <v>429</v>
      </c>
      <c r="E186" s="12" t="s">
        <v>21</v>
      </c>
      <c r="F186" s="12" t="s">
        <v>434</v>
      </c>
      <c r="H186" s="19"/>
      <c r="K186" s="16"/>
    </row>
    <row r="187" customFormat="false" ht="21" hidden="false" customHeight="false" outlineLevel="0" collapsed="false">
      <c r="A187" s="8" t="n">
        <f aca="false">A186+1</f>
        <v>185</v>
      </c>
      <c r="B187" s="9" t="s">
        <v>329</v>
      </c>
      <c r="C187" s="10" t="s">
        <v>435</v>
      </c>
      <c r="D187" s="17" t="s">
        <v>429</v>
      </c>
      <c r="E187" s="12" t="s">
        <v>10</v>
      </c>
      <c r="F187" s="12" t="s">
        <v>436</v>
      </c>
      <c r="H187" s="19"/>
      <c r="K187" s="16"/>
    </row>
    <row r="188" customFormat="false" ht="21" hidden="false" customHeight="false" outlineLevel="0" collapsed="false">
      <c r="A188" s="8" t="n">
        <f aca="false">A187+1</f>
        <v>186</v>
      </c>
      <c r="B188" s="9" t="s">
        <v>329</v>
      </c>
      <c r="C188" s="10" t="s">
        <v>437</v>
      </c>
      <c r="D188" s="17" t="s">
        <v>429</v>
      </c>
      <c r="E188" s="12" t="s">
        <v>10</v>
      </c>
      <c r="F188" s="12" t="s">
        <v>438</v>
      </c>
      <c r="H188" s="19"/>
      <c r="K188" s="16"/>
    </row>
    <row r="189" customFormat="false" ht="21" hidden="false" customHeight="false" outlineLevel="0" collapsed="false">
      <c r="A189" s="8" t="n">
        <f aca="false">A188+1</f>
        <v>187</v>
      </c>
      <c r="B189" s="9" t="s">
        <v>329</v>
      </c>
      <c r="C189" s="10" t="s">
        <v>439</v>
      </c>
      <c r="D189" s="17" t="s">
        <v>429</v>
      </c>
      <c r="E189" s="12" t="s">
        <v>10</v>
      </c>
      <c r="F189" s="12" t="s">
        <v>440</v>
      </c>
      <c r="H189" s="19"/>
      <c r="K189" s="16"/>
    </row>
    <row r="190" customFormat="false" ht="21" hidden="false" customHeight="false" outlineLevel="0" collapsed="false">
      <c r="A190" s="8" t="n">
        <f aca="false">A189+1</f>
        <v>188</v>
      </c>
      <c r="B190" s="9" t="s">
        <v>329</v>
      </c>
      <c r="C190" s="10" t="s">
        <v>441</v>
      </c>
      <c r="D190" s="17" t="s">
        <v>429</v>
      </c>
      <c r="E190" s="12" t="s">
        <v>10</v>
      </c>
      <c r="F190" s="12" t="s">
        <v>442</v>
      </c>
      <c r="H190" s="19"/>
      <c r="K190" s="16"/>
    </row>
    <row r="191" customFormat="false" ht="21" hidden="false" customHeight="false" outlineLevel="0" collapsed="false">
      <c r="A191" s="8" t="n">
        <f aca="false">A190+1</f>
        <v>189</v>
      </c>
      <c r="B191" s="9" t="s">
        <v>329</v>
      </c>
      <c r="C191" s="10" t="s">
        <v>443</v>
      </c>
      <c r="D191" s="17" t="s">
        <v>429</v>
      </c>
      <c r="E191" s="12" t="s">
        <v>10</v>
      </c>
      <c r="F191" s="12" t="s">
        <v>444</v>
      </c>
      <c r="H191" s="19"/>
      <c r="K191" s="16"/>
    </row>
    <row r="192" customFormat="false" ht="21" hidden="false" customHeight="false" outlineLevel="0" collapsed="false">
      <c r="A192" s="8" t="n">
        <f aca="false">A191+1</f>
        <v>190</v>
      </c>
      <c r="B192" s="9" t="s">
        <v>329</v>
      </c>
      <c r="C192" s="10" t="s">
        <v>445</v>
      </c>
      <c r="D192" s="17" t="s">
        <v>429</v>
      </c>
      <c r="E192" s="12" t="s">
        <v>10</v>
      </c>
      <c r="F192" s="12" t="s">
        <v>446</v>
      </c>
      <c r="H192" s="19"/>
      <c r="K192" s="16"/>
    </row>
    <row r="193" customFormat="false" ht="21" hidden="false" customHeight="false" outlineLevel="0" collapsed="false">
      <c r="A193" s="8" t="n">
        <f aca="false">A192+1</f>
        <v>191</v>
      </c>
      <c r="B193" s="9" t="s">
        <v>329</v>
      </c>
      <c r="C193" s="10" t="s">
        <v>447</v>
      </c>
      <c r="D193" s="17" t="s">
        <v>448</v>
      </c>
      <c r="E193" s="12" t="s">
        <v>10</v>
      </c>
      <c r="F193" s="12" t="s">
        <v>449</v>
      </c>
      <c r="H193" s="19"/>
      <c r="K193" s="16"/>
    </row>
    <row r="194" customFormat="false" ht="21" hidden="false" customHeight="false" outlineLevel="0" collapsed="false">
      <c r="A194" s="8" t="n">
        <f aca="false">A193+1</f>
        <v>192</v>
      </c>
      <c r="B194" s="9" t="s">
        <v>329</v>
      </c>
      <c r="C194" s="10" t="s">
        <v>450</v>
      </c>
      <c r="D194" s="17" t="s">
        <v>448</v>
      </c>
      <c r="E194" s="12" t="s">
        <v>10</v>
      </c>
      <c r="F194" s="12" t="s">
        <v>451</v>
      </c>
      <c r="H194" s="19"/>
      <c r="K194" s="16"/>
    </row>
    <row r="195" customFormat="false" ht="21" hidden="false" customHeight="false" outlineLevel="0" collapsed="false">
      <c r="A195" s="8" t="n">
        <f aca="false">A194+1</f>
        <v>193</v>
      </c>
      <c r="B195" s="9" t="s">
        <v>329</v>
      </c>
      <c r="C195" s="10" t="s">
        <v>452</v>
      </c>
      <c r="D195" s="17" t="s">
        <v>448</v>
      </c>
      <c r="E195" s="12" t="s">
        <v>21</v>
      </c>
      <c r="F195" s="12" t="s">
        <v>453</v>
      </c>
      <c r="H195" s="19"/>
      <c r="K195" s="16"/>
    </row>
    <row r="196" customFormat="false" ht="21" hidden="false" customHeight="false" outlineLevel="0" collapsed="false">
      <c r="A196" s="8" t="n">
        <f aca="false">A195+1</f>
        <v>194</v>
      </c>
      <c r="B196" s="9" t="s">
        <v>329</v>
      </c>
      <c r="C196" s="9" t="s">
        <v>454</v>
      </c>
      <c r="D196" s="17" t="s">
        <v>448</v>
      </c>
      <c r="E196" s="12" t="s">
        <v>18</v>
      </c>
      <c r="F196" s="12" t="s">
        <v>455</v>
      </c>
      <c r="H196" s="19"/>
      <c r="K196" s="16"/>
    </row>
    <row r="197" customFormat="false" ht="21" hidden="false" customHeight="false" outlineLevel="0" collapsed="false">
      <c r="A197" s="8" t="n">
        <f aca="false">A196+1</f>
        <v>195</v>
      </c>
      <c r="B197" s="9" t="s">
        <v>329</v>
      </c>
      <c r="C197" s="9" t="s">
        <v>456</v>
      </c>
      <c r="D197" s="17" t="s">
        <v>448</v>
      </c>
      <c r="E197" s="12" t="s">
        <v>18</v>
      </c>
      <c r="F197" s="12" t="s">
        <v>457</v>
      </c>
      <c r="H197" s="19"/>
      <c r="K197" s="16"/>
    </row>
    <row r="198" customFormat="false" ht="21" hidden="false" customHeight="false" outlineLevel="0" collapsed="false">
      <c r="A198" s="8" t="n">
        <f aca="false">A197+1</f>
        <v>196</v>
      </c>
      <c r="B198" s="9" t="s">
        <v>329</v>
      </c>
      <c r="C198" s="9" t="s">
        <v>458</v>
      </c>
      <c r="D198" s="17" t="s">
        <v>448</v>
      </c>
      <c r="E198" s="12" t="s">
        <v>18</v>
      </c>
      <c r="F198" s="12" t="s">
        <v>459</v>
      </c>
      <c r="H198" s="19"/>
      <c r="K198" s="16"/>
    </row>
    <row r="199" customFormat="false" ht="21" hidden="false" customHeight="false" outlineLevel="0" collapsed="false">
      <c r="A199" s="8" t="n">
        <f aca="false">A198+1</f>
        <v>197</v>
      </c>
      <c r="B199" s="9" t="s">
        <v>329</v>
      </c>
      <c r="C199" s="9" t="s">
        <v>460</v>
      </c>
      <c r="D199" s="17" t="s">
        <v>448</v>
      </c>
      <c r="E199" s="12" t="s">
        <v>18</v>
      </c>
      <c r="F199" s="12" t="s">
        <v>461</v>
      </c>
      <c r="H199" s="19"/>
      <c r="K199" s="16"/>
    </row>
    <row r="200" customFormat="false" ht="21" hidden="false" customHeight="false" outlineLevel="0" collapsed="false">
      <c r="A200" s="8" t="n">
        <f aca="false">A199+1</f>
        <v>198</v>
      </c>
      <c r="B200" s="9" t="s">
        <v>329</v>
      </c>
      <c r="C200" s="9" t="s">
        <v>462</v>
      </c>
      <c r="D200" s="17" t="s">
        <v>448</v>
      </c>
      <c r="E200" s="12" t="s">
        <v>18</v>
      </c>
      <c r="F200" s="12" t="s">
        <v>463</v>
      </c>
      <c r="H200" s="19"/>
      <c r="K200" s="16"/>
    </row>
    <row r="201" customFormat="false" ht="21" hidden="false" customHeight="false" outlineLevel="0" collapsed="false">
      <c r="A201" s="8" t="n">
        <f aca="false">A200+1</f>
        <v>199</v>
      </c>
      <c r="B201" s="9" t="s">
        <v>329</v>
      </c>
      <c r="C201" s="10" t="s">
        <v>464</v>
      </c>
      <c r="D201" s="17" t="s">
        <v>448</v>
      </c>
      <c r="E201" s="12" t="s">
        <v>10</v>
      </c>
      <c r="F201" s="12" t="s">
        <v>465</v>
      </c>
      <c r="H201" s="19"/>
      <c r="K201" s="16"/>
    </row>
    <row r="202" customFormat="false" ht="21" hidden="false" customHeight="false" outlineLevel="0" collapsed="false">
      <c r="A202" s="8" t="n">
        <f aca="false">A201+1</f>
        <v>200</v>
      </c>
      <c r="B202" s="9" t="s">
        <v>329</v>
      </c>
      <c r="C202" s="9" t="s">
        <v>466</v>
      </c>
      <c r="D202" s="17" t="s">
        <v>448</v>
      </c>
      <c r="E202" s="12" t="s">
        <v>18</v>
      </c>
      <c r="F202" s="12" t="s">
        <v>467</v>
      </c>
      <c r="H202" s="19"/>
      <c r="K202" s="16"/>
    </row>
    <row r="203" customFormat="false" ht="21" hidden="false" customHeight="false" outlineLevel="0" collapsed="false">
      <c r="A203" s="8" t="n">
        <f aca="false">A202+1</f>
        <v>201</v>
      </c>
      <c r="B203" s="9" t="s">
        <v>329</v>
      </c>
      <c r="C203" s="9" t="s">
        <v>468</v>
      </c>
      <c r="D203" s="17" t="s">
        <v>448</v>
      </c>
      <c r="E203" s="12" t="s">
        <v>18</v>
      </c>
      <c r="F203" s="12" t="s">
        <v>469</v>
      </c>
      <c r="H203" s="19"/>
      <c r="K203" s="16"/>
    </row>
    <row r="204" customFormat="false" ht="21" hidden="false" customHeight="false" outlineLevel="0" collapsed="false">
      <c r="A204" s="8" t="n">
        <f aca="false">A203+1</f>
        <v>202</v>
      </c>
      <c r="B204" s="9" t="s">
        <v>329</v>
      </c>
      <c r="C204" s="9" t="s">
        <v>470</v>
      </c>
      <c r="D204" s="17" t="s">
        <v>448</v>
      </c>
      <c r="E204" s="12" t="s">
        <v>18</v>
      </c>
      <c r="F204" s="12" t="s">
        <v>471</v>
      </c>
      <c r="H204" s="19"/>
      <c r="K204" s="16"/>
    </row>
    <row r="205" customFormat="false" ht="21" hidden="false" customHeight="false" outlineLevel="0" collapsed="false">
      <c r="A205" s="8" t="n">
        <f aca="false">A204+1</f>
        <v>203</v>
      </c>
      <c r="B205" s="9" t="s">
        <v>329</v>
      </c>
      <c r="C205" s="14" t="s">
        <v>472</v>
      </c>
      <c r="D205" s="17" t="s">
        <v>448</v>
      </c>
      <c r="E205" s="12" t="s">
        <v>18</v>
      </c>
      <c r="F205" s="12" t="s">
        <v>473</v>
      </c>
      <c r="H205" s="19"/>
      <c r="K205" s="16"/>
    </row>
    <row r="206" customFormat="false" ht="21" hidden="false" customHeight="false" outlineLevel="0" collapsed="false">
      <c r="A206" s="8" t="n">
        <f aca="false">A205+1</f>
        <v>204</v>
      </c>
      <c r="B206" s="9" t="s">
        <v>329</v>
      </c>
      <c r="C206" s="9" t="s">
        <v>474</v>
      </c>
      <c r="D206" s="17" t="s">
        <v>448</v>
      </c>
      <c r="E206" s="12" t="s">
        <v>18</v>
      </c>
      <c r="F206" s="12" t="s">
        <v>475</v>
      </c>
      <c r="H206" s="19"/>
      <c r="K206" s="16"/>
    </row>
    <row r="207" customFormat="false" ht="21" hidden="false" customHeight="false" outlineLevel="0" collapsed="false">
      <c r="A207" s="8" t="n">
        <f aca="false">A206+1</f>
        <v>205</v>
      </c>
      <c r="B207" s="9" t="s">
        <v>329</v>
      </c>
      <c r="C207" s="10" t="s">
        <v>476</v>
      </c>
      <c r="D207" s="17" t="s">
        <v>448</v>
      </c>
      <c r="E207" s="12" t="s">
        <v>10</v>
      </c>
      <c r="F207" s="12" t="s">
        <v>477</v>
      </c>
      <c r="H207" s="19"/>
      <c r="K207" s="16"/>
    </row>
    <row r="208" customFormat="false" ht="21" hidden="false" customHeight="false" outlineLevel="0" collapsed="false">
      <c r="A208" s="8" t="n">
        <f aca="false">A207+1</f>
        <v>206</v>
      </c>
      <c r="B208" s="9" t="s">
        <v>329</v>
      </c>
      <c r="C208" s="10" t="s">
        <v>478</v>
      </c>
      <c r="D208" s="17" t="s">
        <v>448</v>
      </c>
      <c r="E208" s="12" t="s">
        <v>10</v>
      </c>
      <c r="F208" s="12" t="s">
        <v>479</v>
      </c>
      <c r="H208" s="19"/>
      <c r="K208" s="16"/>
    </row>
    <row r="209" customFormat="false" ht="21" hidden="false" customHeight="false" outlineLevel="0" collapsed="false">
      <c r="A209" s="8" t="n">
        <f aca="false">A208+1</f>
        <v>207</v>
      </c>
      <c r="B209" s="9" t="s">
        <v>329</v>
      </c>
      <c r="C209" s="14" t="s">
        <v>480</v>
      </c>
      <c r="D209" s="17" t="s">
        <v>448</v>
      </c>
      <c r="E209" s="12" t="s">
        <v>21</v>
      </c>
      <c r="F209" s="12" t="s">
        <v>481</v>
      </c>
      <c r="H209" s="19"/>
      <c r="K209" s="16"/>
    </row>
    <row r="210" customFormat="false" ht="21" hidden="false" customHeight="false" outlineLevel="0" collapsed="false">
      <c r="A210" s="8" t="n">
        <f aca="false">A209+1</f>
        <v>208</v>
      </c>
      <c r="B210" s="9" t="s">
        <v>329</v>
      </c>
      <c r="C210" s="22" t="s">
        <v>482</v>
      </c>
      <c r="D210" s="17" t="s">
        <v>448</v>
      </c>
      <c r="E210" s="12" t="s">
        <v>10</v>
      </c>
      <c r="F210" s="12" t="s">
        <v>483</v>
      </c>
      <c r="H210" s="19"/>
      <c r="K210" s="16"/>
    </row>
    <row r="211" customFormat="false" ht="21" hidden="false" customHeight="false" outlineLevel="0" collapsed="false">
      <c r="A211" s="8" t="n">
        <f aca="false">A210+1</f>
        <v>209</v>
      </c>
      <c r="B211" s="9" t="s">
        <v>329</v>
      </c>
      <c r="C211" s="10" t="s">
        <v>484</v>
      </c>
      <c r="D211" s="17" t="s">
        <v>448</v>
      </c>
      <c r="E211" s="12" t="s">
        <v>98</v>
      </c>
      <c r="F211" s="12" t="s">
        <v>485</v>
      </c>
      <c r="H211" s="19"/>
      <c r="K211" s="16"/>
    </row>
    <row r="212" customFormat="false" ht="21" hidden="false" customHeight="false" outlineLevel="0" collapsed="false">
      <c r="A212" s="8" t="n">
        <f aca="false">A211+1</f>
        <v>210</v>
      </c>
      <c r="B212" s="9" t="s">
        <v>329</v>
      </c>
      <c r="C212" s="10" t="s">
        <v>486</v>
      </c>
      <c r="D212" s="17" t="s">
        <v>448</v>
      </c>
      <c r="E212" s="12" t="s">
        <v>10</v>
      </c>
      <c r="F212" s="12" t="s">
        <v>487</v>
      </c>
      <c r="H212" s="19"/>
      <c r="K212" s="16"/>
    </row>
    <row r="213" s="16" customFormat="true" ht="21" hidden="false" customHeight="false" outlineLevel="0" collapsed="false">
      <c r="A213" s="24" t="n">
        <f aca="false">A212+1</f>
        <v>211</v>
      </c>
      <c r="B213" s="9" t="s">
        <v>329</v>
      </c>
      <c r="C213" s="10" t="s">
        <v>488</v>
      </c>
      <c r="D213" s="9" t="s">
        <v>448</v>
      </c>
      <c r="E213" s="12" t="s">
        <v>10</v>
      </c>
      <c r="F213" s="12" t="s">
        <v>489</v>
      </c>
      <c r="H213" s="19"/>
      <c r="I213" s="0"/>
      <c r="J213" s="0"/>
      <c r="L213" s="0"/>
    </row>
    <row r="214" customFormat="false" ht="21" hidden="false" customHeight="false" outlineLevel="0" collapsed="false">
      <c r="A214" s="24" t="n">
        <f aca="false">A213+1</f>
        <v>212</v>
      </c>
      <c r="B214" s="9" t="s">
        <v>490</v>
      </c>
      <c r="C214" s="10" t="s">
        <v>491</v>
      </c>
      <c r="D214" s="9" t="s">
        <v>492</v>
      </c>
      <c r="E214" s="12" t="s">
        <v>10</v>
      </c>
      <c r="F214" s="12" t="s">
        <v>493</v>
      </c>
      <c r="H214" s="19"/>
      <c r="K214" s="16"/>
    </row>
    <row r="215" customFormat="false" ht="21" hidden="false" customHeight="false" outlineLevel="0" collapsed="false">
      <c r="A215" s="24" t="n">
        <f aca="false">A214+1</f>
        <v>213</v>
      </c>
      <c r="B215" s="9" t="s">
        <v>490</v>
      </c>
      <c r="C215" s="10" t="s">
        <v>494</v>
      </c>
      <c r="D215" s="9" t="s">
        <v>492</v>
      </c>
      <c r="E215" s="12" t="s">
        <v>10</v>
      </c>
      <c r="F215" s="12" t="s">
        <v>495</v>
      </c>
      <c r="H215" s="19"/>
      <c r="K215" s="16"/>
    </row>
    <row r="216" customFormat="false" ht="21" hidden="false" customHeight="false" outlineLevel="0" collapsed="false">
      <c r="A216" s="24" t="n">
        <f aca="false">A215+1</f>
        <v>214</v>
      </c>
      <c r="B216" s="9" t="s">
        <v>490</v>
      </c>
      <c r="C216" s="9" t="s">
        <v>496</v>
      </c>
      <c r="D216" s="9" t="s">
        <v>492</v>
      </c>
      <c r="E216" s="12" t="s">
        <v>10</v>
      </c>
      <c r="F216" s="12" t="s">
        <v>497</v>
      </c>
      <c r="H216" s="19"/>
      <c r="K216" s="16"/>
    </row>
    <row r="217" customFormat="false" ht="21" hidden="false" customHeight="false" outlineLevel="0" collapsed="false">
      <c r="A217" s="24" t="n">
        <f aca="false">A216+1</f>
        <v>215</v>
      </c>
      <c r="B217" s="9" t="s">
        <v>490</v>
      </c>
      <c r="C217" s="9" t="s">
        <v>498</v>
      </c>
      <c r="D217" s="9" t="s">
        <v>492</v>
      </c>
      <c r="E217" s="12" t="s">
        <v>10</v>
      </c>
      <c r="F217" s="12" t="s">
        <v>499</v>
      </c>
      <c r="H217" s="19"/>
      <c r="K217" s="16"/>
    </row>
    <row r="218" customFormat="false" ht="21" hidden="false" customHeight="false" outlineLevel="0" collapsed="false">
      <c r="A218" s="24" t="n">
        <f aca="false">A217+1</f>
        <v>216</v>
      </c>
      <c r="B218" s="9" t="s">
        <v>490</v>
      </c>
      <c r="C218" s="10" t="s">
        <v>500</v>
      </c>
      <c r="D218" s="9" t="s">
        <v>492</v>
      </c>
      <c r="E218" s="12" t="s">
        <v>98</v>
      </c>
      <c r="F218" s="12" t="s">
        <v>501</v>
      </c>
      <c r="H218" s="19"/>
      <c r="K218" s="16"/>
    </row>
    <row r="219" customFormat="false" ht="21" hidden="false" customHeight="false" outlineLevel="0" collapsed="false">
      <c r="A219" s="24" t="n">
        <f aca="false">A218+1</f>
        <v>217</v>
      </c>
      <c r="B219" s="9" t="s">
        <v>502</v>
      </c>
      <c r="C219" s="25" t="s">
        <v>503</v>
      </c>
      <c r="D219" s="25" t="s">
        <v>504</v>
      </c>
      <c r="E219" s="12" t="s">
        <v>18</v>
      </c>
      <c r="F219" s="12" t="s">
        <v>505</v>
      </c>
      <c r="H219" s="19"/>
      <c r="K219" s="16"/>
    </row>
    <row r="220" customFormat="false" ht="21" hidden="false" customHeight="false" outlineLevel="0" collapsed="false">
      <c r="A220" s="8" t="n">
        <f aca="false">A219+1</f>
        <v>218</v>
      </c>
      <c r="B220" s="9" t="s">
        <v>502</v>
      </c>
      <c r="C220" s="25" t="s">
        <v>506</v>
      </c>
      <c r="D220" s="25" t="s">
        <v>504</v>
      </c>
      <c r="E220" s="12" t="s">
        <v>98</v>
      </c>
      <c r="F220" s="12" t="s">
        <v>507</v>
      </c>
      <c r="H220" s="19"/>
      <c r="K220" s="16"/>
    </row>
    <row r="221" customFormat="false" ht="21" hidden="false" customHeight="false" outlineLevel="0" collapsed="false">
      <c r="A221" s="8" t="n">
        <f aca="false">A220+1</f>
        <v>219</v>
      </c>
      <c r="B221" s="9" t="s">
        <v>502</v>
      </c>
      <c r="C221" s="25" t="s">
        <v>508</v>
      </c>
      <c r="D221" s="25" t="s">
        <v>504</v>
      </c>
      <c r="E221" s="12" t="s">
        <v>18</v>
      </c>
      <c r="F221" s="12" t="s">
        <v>509</v>
      </c>
      <c r="H221" s="19"/>
      <c r="K221" s="16"/>
    </row>
    <row r="222" customFormat="false" ht="21" hidden="false" customHeight="false" outlineLevel="0" collapsed="false">
      <c r="A222" s="8" t="n">
        <f aca="false">A221+1</f>
        <v>220</v>
      </c>
      <c r="B222" s="9" t="s">
        <v>502</v>
      </c>
      <c r="C222" s="25" t="s">
        <v>510</v>
      </c>
      <c r="D222" s="25" t="s">
        <v>504</v>
      </c>
      <c r="E222" s="12" t="s">
        <v>18</v>
      </c>
      <c r="F222" s="12" t="s">
        <v>511</v>
      </c>
      <c r="H222" s="19"/>
      <c r="K222" s="16"/>
    </row>
    <row r="223" customFormat="false" ht="21" hidden="false" customHeight="false" outlineLevel="0" collapsed="false">
      <c r="A223" s="8" t="n">
        <f aca="false">A222+1</f>
        <v>221</v>
      </c>
      <c r="B223" s="9" t="s">
        <v>108</v>
      </c>
      <c r="C223" s="25" t="s">
        <v>512</v>
      </c>
      <c r="D223" s="25" t="s">
        <v>513</v>
      </c>
      <c r="E223" s="12" t="s">
        <v>15</v>
      </c>
      <c r="F223" s="12" t="s">
        <v>514</v>
      </c>
      <c r="H223" s="19"/>
      <c r="K223" s="16"/>
    </row>
    <row r="224" customFormat="false" ht="21" hidden="false" customHeight="false" outlineLevel="0" collapsed="false">
      <c r="A224" s="8" t="n">
        <f aca="false">A223+1</f>
        <v>222</v>
      </c>
      <c r="B224" s="9" t="s">
        <v>104</v>
      </c>
      <c r="C224" s="14" t="s">
        <v>515</v>
      </c>
      <c r="D224" s="25" t="s">
        <v>516</v>
      </c>
      <c r="E224" s="12" t="s">
        <v>21</v>
      </c>
      <c r="F224" s="12" t="s">
        <v>517</v>
      </c>
      <c r="H224" s="19"/>
      <c r="K224" s="16"/>
    </row>
    <row r="225" customFormat="false" ht="21" hidden="false" customHeight="false" outlineLevel="0" collapsed="false">
      <c r="A225" s="8" t="n">
        <f aca="false">A224+1</f>
        <v>223</v>
      </c>
      <c r="B225" s="9" t="s">
        <v>104</v>
      </c>
      <c r="C225" s="14" t="s">
        <v>518</v>
      </c>
      <c r="D225" s="25" t="s">
        <v>516</v>
      </c>
      <c r="E225" s="12" t="s">
        <v>21</v>
      </c>
      <c r="F225" s="12" t="s">
        <v>519</v>
      </c>
      <c r="H225" s="19"/>
      <c r="K225" s="16"/>
    </row>
    <row r="226" customFormat="false" ht="21" hidden="false" customHeight="false" outlineLevel="0" collapsed="false">
      <c r="A226" s="8" t="n">
        <f aca="false">A225+1</f>
        <v>224</v>
      </c>
      <c r="B226" s="9" t="s">
        <v>104</v>
      </c>
      <c r="C226" s="14" t="s">
        <v>520</v>
      </c>
      <c r="D226" s="25" t="s">
        <v>516</v>
      </c>
      <c r="E226" s="12" t="s">
        <v>21</v>
      </c>
      <c r="F226" s="12" t="s">
        <v>521</v>
      </c>
      <c r="H226" s="19"/>
      <c r="K226" s="16"/>
    </row>
    <row r="227" customFormat="false" ht="21" hidden="false" customHeight="false" outlineLevel="0" collapsed="false">
      <c r="A227" s="8" t="n">
        <f aca="false">A226+1</f>
        <v>225</v>
      </c>
      <c r="B227" s="9" t="s">
        <v>104</v>
      </c>
      <c r="C227" s="10" t="s">
        <v>522</v>
      </c>
      <c r="D227" s="25" t="s">
        <v>516</v>
      </c>
      <c r="E227" s="12" t="s">
        <v>21</v>
      </c>
      <c r="F227" s="12" t="s">
        <v>523</v>
      </c>
      <c r="H227" s="19"/>
      <c r="K227" s="16"/>
    </row>
    <row r="228" customFormat="false" ht="21" hidden="false" customHeight="false" outlineLevel="0" collapsed="false">
      <c r="A228" s="8" t="n">
        <f aca="false">A227+1</f>
        <v>226</v>
      </c>
      <c r="B228" s="9" t="s">
        <v>104</v>
      </c>
      <c r="C228" s="14" t="s">
        <v>524</v>
      </c>
      <c r="D228" s="25" t="s">
        <v>516</v>
      </c>
      <c r="E228" s="12" t="s">
        <v>21</v>
      </c>
      <c r="F228" s="12" t="s">
        <v>525</v>
      </c>
      <c r="H228" s="19"/>
      <c r="K228" s="16"/>
    </row>
    <row r="229" customFormat="false" ht="21" hidden="false" customHeight="false" outlineLevel="0" collapsed="false">
      <c r="A229" s="8" t="n">
        <f aca="false">A228+1</f>
        <v>227</v>
      </c>
      <c r="B229" s="9" t="s">
        <v>104</v>
      </c>
      <c r="C229" s="26" t="s">
        <v>526</v>
      </c>
      <c r="D229" s="25" t="s">
        <v>516</v>
      </c>
      <c r="E229" s="12" t="s">
        <v>21</v>
      </c>
      <c r="F229" s="12" t="s">
        <v>527</v>
      </c>
      <c r="H229" s="19"/>
      <c r="K229" s="16"/>
    </row>
    <row r="230" customFormat="false" ht="21" hidden="false" customHeight="false" outlineLevel="0" collapsed="false">
      <c r="A230" s="8" t="n">
        <f aca="false">A229+1</f>
        <v>228</v>
      </c>
      <c r="B230" s="9" t="s">
        <v>104</v>
      </c>
      <c r="C230" s="10" t="s">
        <v>528</v>
      </c>
      <c r="D230" s="25" t="s">
        <v>516</v>
      </c>
      <c r="E230" s="12" t="s">
        <v>10</v>
      </c>
      <c r="F230" s="12" t="s">
        <v>529</v>
      </c>
      <c r="H230" s="19"/>
      <c r="K230" s="16"/>
    </row>
    <row r="231" customFormat="false" ht="21" hidden="false" customHeight="false" outlineLevel="0" collapsed="false">
      <c r="A231" s="8" t="n">
        <f aca="false">A230+1</f>
        <v>229</v>
      </c>
      <c r="B231" s="9" t="s">
        <v>104</v>
      </c>
      <c r="C231" s="14" t="s">
        <v>530</v>
      </c>
      <c r="D231" s="25" t="s">
        <v>516</v>
      </c>
      <c r="E231" s="12" t="s">
        <v>21</v>
      </c>
      <c r="F231" s="12" t="s">
        <v>531</v>
      </c>
      <c r="H231" s="19"/>
      <c r="K231" s="16"/>
    </row>
    <row r="232" customFormat="false" ht="21" hidden="false" customHeight="false" outlineLevel="0" collapsed="false">
      <c r="A232" s="8" t="n">
        <f aca="false">A231+1</f>
        <v>230</v>
      </c>
      <c r="B232" s="9" t="s">
        <v>532</v>
      </c>
      <c r="C232" s="10" t="s">
        <v>533</v>
      </c>
      <c r="D232" s="25" t="s">
        <v>534</v>
      </c>
      <c r="E232" s="12" t="s">
        <v>10</v>
      </c>
      <c r="F232" s="12" t="s">
        <v>535</v>
      </c>
      <c r="H232" s="19"/>
      <c r="K232" s="16"/>
    </row>
    <row r="233" customFormat="false" ht="21" hidden="false" customHeight="false" outlineLevel="0" collapsed="false">
      <c r="A233" s="8" t="n">
        <f aca="false">A232+1</f>
        <v>231</v>
      </c>
      <c r="B233" s="9" t="s">
        <v>532</v>
      </c>
      <c r="C233" s="10" t="s">
        <v>536</v>
      </c>
      <c r="D233" s="25" t="s">
        <v>534</v>
      </c>
      <c r="E233" s="12" t="s">
        <v>10</v>
      </c>
      <c r="F233" s="12" t="s">
        <v>537</v>
      </c>
      <c r="H233" s="19"/>
      <c r="K233" s="16"/>
    </row>
    <row r="234" customFormat="false" ht="21" hidden="false" customHeight="false" outlineLevel="0" collapsed="false">
      <c r="A234" s="8" t="n">
        <f aca="false">A233+1</f>
        <v>232</v>
      </c>
      <c r="B234" s="9" t="s">
        <v>532</v>
      </c>
      <c r="C234" s="10" t="s">
        <v>538</v>
      </c>
      <c r="D234" s="25" t="s">
        <v>534</v>
      </c>
      <c r="E234" s="12" t="s">
        <v>10</v>
      </c>
      <c r="F234" s="12" t="s">
        <v>539</v>
      </c>
      <c r="H234" s="19"/>
      <c r="K234" s="16"/>
    </row>
    <row r="235" customFormat="false" ht="21" hidden="false" customHeight="false" outlineLevel="0" collapsed="false">
      <c r="A235" s="8" t="n">
        <f aca="false">A234+1</f>
        <v>233</v>
      </c>
      <c r="B235" s="9" t="s">
        <v>532</v>
      </c>
      <c r="C235" s="10" t="s">
        <v>540</v>
      </c>
      <c r="D235" s="25" t="s">
        <v>534</v>
      </c>
      <c r="E235" s="12" t="s">
        <v>21</v>
      </c>
      <c r="F235" s="12" t="s">
        <v>541</v>
      </c>
      <c r="H235" s="19"/>
      <c r="K235" s="16"/>
    </row>
    <row r="236" customFormat="false" ht="21" hidden="false" customHeight="false" outlineLevel="0" collapsed="false">
      <c r="A236" s="8" t="n">
        <f aca="false">A235+1</f>
        <v>234</v>
      </c>
      <c r="B236" s="9" t="s">
        <v>532</v>
      </c>
      <c r="C236" s="9" t="s">
        <v>542</v>
      </c>
      <c r="D236" s="25" t="s">
        <v>534</v>
      </c>
      <c r="E236" s="12" t="s">
        <v>18</v>
      </c>
      <c r="F236" s="12" t="s">
        <v>543</v>
      </c>
      <c r="H236" s="19"/>
      <c r="K236" s="16"/>
    </row>
    <row r="237" customFormat="false" ht="21" hidden="false" customHeight="false" outlineLevel="0" collapsed="false">
      <c r="A237" s="8" t="n">
        <f aca="false">A236+1</f>
        <v>235</v>
      </c>
      <c r="B237" s="9" t="s">
        <v>532</v>
      </c>
      <c r="C237" s="10" t="s">
        <v>544</v>
      </c>
      <c r="D237" s="9" t="s">
        <v>534</v>
      </c>
      <c r="E237" s="12" t="s">
        <v>10</v>
      </c>
      <c r="F237" s="12" t="s">
        <v>545</v>
      </c>
      <c r="H237" s="19"/>
      <c r="K237" s="16"/>
    </row>
    <row r="238" customFormat="false" ht="21" hidden="false" customHeight="false" outlineLevel="0" collapsed="false">
      <c r="A238" s="8" t="n">
        <f aca="false">A237+1</f>
        <v>236</v>
      </c>
      <c r="B238" s="9" t="s">
        <v>532</v>
      </c>
      <c r="C238" s="10" t="s">
        <v>546</v>
      </c>
      <c r="D238" s="25" t="s">
        <v>547</v>
      </c>
      <c r="E238" s="12" t="s">
        <v>10</v>
      </c>
      <c r="F238" s="12" t="s">
        <v>548</v>
      </c>
      <c r="H238" s="19"/>
      <c r="K238" s="16"/>
    </row>
    <row r="239" customFormat="false" ht="21" hidden="false" customHeight="false" outlineLevel="0" collapsed="false">
      <c r="A239" s="8" t="n">
        <f aca="false">A238+1</f>
        <v>237</v>
      </c>
      <c r="B239" s="9" t="s">
        <v>532</v>
      </c>
      <c r="C239" s="10" t="s">
        <v>549</v>
      </c>
      <c r="D239" s="25" t="s">
        <v>547</v>
      </c>
      <c r="E239" s="12" t="s">
        <v>10</v>
      </c>
      <c r="F239" s="12" t="s">
        <v>550</v>
      </c>
      <c r="H239" s="19"/>
      <c r="K239" s="16"/>
    </row>
    <row r="240" customFormat="false" ht="21" hidden="false" customHeight="false" outlineLevel="0" collapsed="false">
      <c r="A240" s="8" t="n">
        <f aca="false">A239+1</f>
        <v>238</v>
      </c>
      <c r="B240" s="9" t="s">
        <v>532</v>
      </c>
      <c r="C240" s="10" t="s">
        <v>551</v>
      </c>
      <c r="D240" s="25" t="s">
        <v>547</v>
      </c>
      <c r="E240" s="12" t="s">
        <v>10</v>
      </c>
      <c r="F240" s="12" t="s">
        <v>552</v>
      </c>
      <c r="H240" s="19"/>
      <c r="K240" s="16"/>
    </row>
    <row r="241" customFormat="false" ht="21" hidden="false" customHeight="false" outlineLevel="0" collapsed="false">
      <c r="A241" s="8" t="n">
        <f aca="false">A240+1</f>
        <v>239</v>
      </c>
      <c r="B241" s="9" t="s">
        <v>532</v>
      </c>
      <c r="C241" s="10" t="s">
        <v>553</v>
      </c>
      <c r="D241" s="25" t="s">
        <v>547</v>
      </c>
      <c r="E241" s="12" t="s">
        <v>10</v>
      </c>
      <c r="F241" s="12" t="s">
        <v>554</v>
      </c>
      <c r="H241" s="19"/>
      <c r="K241" s="16"/>
    </row>
    <row r="242" customFormat="false" ht="21" hidden="false" customHeight="false" outlineLevel="0" collapsed="false">
      <c r="A242" s="8" t="n">
        <f aca="false">A241+1</f>
        <v>240</v>
      </c>
      <c r="B242" s="9" t="s">
        <v>555</v>
      </c>
      <c r="C242" s="22" t="s">
        <v>556</v>
      </c>
      <c r="D242" s="25" t="s">
        <v>557</v>
      </c>
      <c r="E242" s="12" t="s">
        <v>296</v>
      </c>
      <c r="F242" s="12" t="s">
        <v>558</v>
      </c>
      <c r="H242" s="19"/>
      <c r="K242" s="16"/>
    </row>
    <row r="243" s="21" customFormat="true" ht="21" hidden="false" customHeight="false" outlineLevel="0" collapsed="false">
      <c r="A243" s="8" t="n">
        <f aca="false">A242+1</f>
        <v>241</v>
      </c>
      <c r="B243" s="9" t="s">
        <v>555</v>
      </c>
      <c r="C243" s="10" t="s">
        <v>559</v>
      </c>
      <c r="D243" s="25" t="s">
        <v>557</v>
      </c>
      <c r="E243" s="12" t="s">
        <v>15</v>
      </c>
      <c r="F243" s="12" t="s">
        <v>560</v>
      </c>
      <c r="H243" s="19"/>
      <c r="I243" s="0"/>
      <c r="J243" s="0"/>
      <c r="K243" s="16"/>
      <c r="L243" s="0"/>
    </row>
    <row r="244" customFormat="false" ht="21" hidden="false" customHeight="false" outlineLevel="0" collapsed="false">
      <c r="A244" s="8" t="n">
        <f aca="false">A243+1</f>
        <v>242</v>
      </c>
      <c r="B244" s="9" t="s">
        <v>555</v>
      </c>
      <c r="C244" s="10" t="s">
        <v>561</v>
      </c>
      <c r="D244" s="25" t="s">
        <v>557</v>
      </c>
      <c r="E244" s="12" t="s">
        <v>15</v>
      </c>
      <c r="F244" s="12" t="s">
        <v>562</v>
      </c>
      <c r="H244" s="19"/>
      <c r="K244" s="16"/>
    </row>
    <row r="245" customFormat="false" ht="21" hidden="false" customHeight="false" outlineLevel="0" collapsed="false">
      <c r="A245" s="8" t="n">
        <f aca="false">A244+1</f>
        <v>243</v>
      </c>
      <c r="B245" s="9" t="s">
        <v>555</v>
      </c>
      <c r="C245" s="9" t="s">
        <v>563</v>
      </c>
      <c r="D245" s="9" t="s">
        <v>557</v>
      </c>
      <c r="E245" s="12" t="s">
        <v>15</v>
      </c>
      <c r="F245" s="12" t="s">
        <v>564</v>
      </c>
      <c r="H245" s="19"/>
      <c r="K245" s="16"/>
    </row>
    <row r="246" customFormat="false" ht="21" hidden="false" customHeight="false" outlineLevel="0" collapsed="false">
      <c r="A246" s="8" t="n">
        <f aca="false">A245+1</f>
        <v>244</v>
      </c>
      <c r="B246" s="9" t="s">
        <v>555</v>
      </c>
      <c r="C246" s="9" t="s">
        <v>565</v>
      </c>
      <c r="D246" s="9" t="s">
        <v>557</v>
      </c>
      <c r="E246" s="27" t="s">
        <v>98</v>
      </c>
      <c r="F246" s="12" t="s">
        <v>566</v>
      </c>
      <c r="H246" s="19"/>
      <c r="K246" s="16"/>
    </row>
    <row r="247" customFormat="false" ht="21" hidden="false" customHeight="false" outlineLevel="0" collapsed="false">
      <c r="A247" s="8" t="n">
        <f aca="false">A246+1</f>
        <v>245</v>
      </c>
      <c r="B247" s="9" t="s">
        <v>555</v>
      </c>
      <c r="C247" s="10" t="s">
        <v>567</v>
      </c>
      <c r="D247" s="25" t="s">
        <v>557</v>
      </c>
      <c r="E247" s="12" t="s">
        <v>296</v>
      </c>
      <c r="F247" s="12" t="s">
        <v>568</v>
      </c>
      <c r="H247" s="19"/>
      <c r="K247" s="16"/>
    </row>
    <row r="248" customFormat="false" ht="21" hidden="false" customHeight="false" outlineLevel="0" collapsed="false">
      <c r="A248" s="8" t="n">
        <f aca="false">A247+1</f>
        <v>246</v>
      </c>
      <c r="B248" s="9" t="s">
        <v>555</v>
      </c>
      <c r="C248" s="14" t="s">
        <v>569</v>
      </c>
      <c r="D248" s="25" t="s">
        <v>570</v>
      </c>
      <c r="E248" s="12" t="s">
        <v>18</v>
      </c>
      <c r="F248" s="12" t="s">
        <v>571</v>
      </c>
      <c r="H248" s="19"/>
      <c r="K248" s="16"/>
    </row>
    <row r="249" customFormat="false" ht="21" hidden="false" customHeight="false" outlineLevel="0" collapsed="false">
      <c r="A249" s="8" t="n">
        <f aca="false">A248+1</f>
        <v>247</v>
      </c>
      <c r="B249" s="9" t="s">
        <v>7</v>
      </c>
      <c r="C249" s="10" t="s">
        <v>572</v>
      </c>
      <c r="D249" s="25" t="s">
        <v>573</v>
      </c>
      <c r="E249" s="12" t="s">
        <v>10</v>
      </c>
      <c r="F249" s="12" t="s">
        <v>574</v>
      </c>
      <c r="H249" s="19"/>
      <c r="K249" s="16"/>
    </row>
    <row r="250" s="21" customFormat="true" ht="21" hidden="false" customHeight="false" outlineLevel="0" collapsed="false">
      <c r="A250" s="8" t="n">
        <f aca="false">A249+1</f>
        <v>248</v>
      </c>
      <c r="B250" s="9" t="s">
        <v>306</v>
      </c>
      <c r="C250" s="10" t="s">
        <v>575</v>
      </c>
      <c r="D250" s="25" t="s">
        <v>576</v>
      </c>
      <c r="E250" s="12" t="s">
        <v>10</v>
      </c>
      <c r="F250" s="12" t="s">
        <v>577</v>
      </c>
      <c r="H250" s="19"/>
      <c r="I250" s="0"/>
      <c r="J250" s="0"/>
      <c r="K250" s="16"/>
      <c r="L250" s="0"/>
    </row>
    <row r="251" customFormat="false" ht="21" hidden="false" customHeight="false" outlineLevel="0" collapsed="false">
      <c r="A251" s="8" t="n">
        <f aca="false">A250+1</f>
        <v>249</v>
      </c>
      <c r="B251" s="9" t="s">
        <v>306</v>
      </c>
      <c r="C251" s="10" t="s">
        <v>578</v>
      </c>
      <c r="D251" s="25" t="s">
        <v>576</v>
      </c>
      <c r="E251" s="12" t="s">
        <v>98</v>
      </c>
      <c r="F251" s="12" t="s">
        <v>579</v>
      </c>
      <c r="H251" s="19"/>
      <c r="K251" s="16"/>
    </row>
    <row r="252" customFormat="false" ht="21" hidden="false" customHeight="false" outlineLevel="0" collapsed="false">
      <c r="A252" s="8" t="n">
        <f aca="false">A251+1</f>
        <v>250</v>
      </c>
      <c r="B252" s="9" t="s">
        <v>130</v>
      </c>
      <c r="C252" s="10" t="s">
        <v>580</v>
      </c>
      <c r="D252" s="25" t="s">
        <v>581</v>
      </c>
      <c r="E252" s="12" t="s">
        <v>10</v>
      </c>
      <c r="F252" s="12" t="s">
        <v>582</v>
      </c>
      <c r="H252" s="19"/>
      <c r="K252" s="16"/>
    </row>
    <row r="253" customFormat="false" ht="21" hidden="false" customHeight="false" outlineLevel="0" collapsed="false">
      <c r="A253" s="8" t="n">
        <f aca="false">A252+1</f>
        <v>251</v>
      </c>
      <c r="B253" s="9" t="s">
        <v>130</v>
      </c>
      <c r="C253" s="10" t="s">
        <v>583</v>
      </c>
      <c r="D253" s="25" t="s">
        <v>581</v>
      </c>
      <c r="E253" s="12" t="s">
        <v>10</v>
      </c>
      <c r="F253" s="12" t="s">
        <v>584</v>
      </c>
      <c r="H253" s="19"/>
      <c r="K253" s="16"/>
    </row>
    <row r="254" customFormat="false" ht="21" hidden="false" customHeight="false" outlineLevel="0" collapsed="false">
      <c r="A254" s="8" t="n">
        <f aca="false">A253+1</f>
        <v>252</v>
      </c>
      <c r="B254" s="9" t="s">
        <v>585</v>
      </c>
      <c r="C254" s="14" t="s">
        <v>586</v>
      </c>
      <c r="D254" s="9" t="s">
        <v>587</v>
      </c>
      <c r="E254" s="12" t="s">
        <v>21</v>
      </c>
      <c r="F254" s="12" t="s">
        <v>588</v>
      </c>
      <c r="H254" s="19"/>
      <c r="K254" s="16"/>
    </row>
    <row r="255" customFormat="false" ht="21" hidden="false" customHeight="false" outlineLevel="0" collapsed="false">
      <c r="A255" s="8" t="n">
        <f aca="false">A254+1</f>
        <v>253</v>
      </c>
      <c r="B255" s="9" t="s">
        <v>585</v>
      </c>
      <c r="C255" s="10" t="s">
        <v>589</v>
      </c>
      <c r="D255" s="9" t="s">
        <v>587</v>
      </c>
      <c r="E255" s="12" t="s">
        <v>10</v>
      </c>
      <c r="F255" s="12" t="s">
        <v>590</v>
      </c>
      <c r="H255" s="19"/>
      <c r="K255" s="16"/>
    </row>
    <row r="256" customFormat="false" ht="21" hidden="false" customHeight="false" outlineLevel="0" collapsed="false">
      <c r="A256" s="8" t="n">
        <f aca="false">A255+1</f>
        <v>254</v>
      </c>
      <c r="B256" s="9" t="s">
        <v>591</v>
      </c>
      <c r="C256" s="9" t="s">
        <v>592</v>
      </c>
      <c r="D256" s="17" t="s">
        <v>593</v>
      </c>
      <c r="E256" s="12" t="s">
        <v>18</v>
      </c>
      <c r="F256" s="12" t="s">
        <v>594</v>
      </c>
      <c r="H256" s="19"/>
      <c r="K256" s="16"/>
    </row>
    <row r="257" customFormat="false" ht="21" hidden="false" customHeight="false" outlineLevel="0" collapsed="false">
      <c r="A257" s="8" t="n">
        <f aca="false">A256+1</f>
        <v>255</v>
      </c>
      <c r="B257" s="9" t="s">
        <v>591</v>
      </c>
      <c r="C257" s="10" t="s">
        <v>595</v>
      </c>
      <c r="D257" s="10" t="s">
        <v>593</v>
      </c>
      <c r="E257" s="12" t="s">
        <v>98</v>
      </c>
      <c r="F257" s="12" t="s">
        <v>596</v>
      </c>
      <c r="H257" s="19"/>
      <c r="K257" s="16"/>
    </row>
    <row r="258" customFormat="false" ht="21" hidden="false" customHeight="false" outlineLevel="0" collapsed="false">
      <c r="A258" s="8" t="n">
        <f aca="false">A257+1</f>
        <v>256</v>
      </c>
      <c r="B258" s="9" t="s">
        <v>591</v>
      </c>
      <c r="C258" s="9" t="s">
        <v>597</v>
      </c>
      <c r="D258" s="17" t="s">
        <v>593</v>
      </c>
      <c r="E258" s="12" t="s">
        <v>18</v>
      </c>
      <c r="F258" s="12" t="s">
        <v>598</v>
      </c>
      <c r="H258" s="19"/>
      <c r="K258" s="16"/>
    </row>
    <row r="259" customFormat="false" ht="21" hidden="false" customHeight="false" outlineLevel="0" collapsed="false">
      <c r="A259" s="8" t="n">
        <f aca="false">A258+1</f>
        <v>257</v>
      </c>
      <c r="B259" s="9" t="s">
        <v>591</v>
      </c>
      <c r="C259" s="10" t="s">
        <v>599</v>
      </c>
      <c r="D259" s="17" t="s">
        <v>593</v>
      </c>
      <c r="E259" s="12" t="s">
        <v>133</v>
      </c>
      <c r="F259" s="12" t="s">
        <v>600</v>
      </c>
      <c r="H259" s="19"/>
      <c r="K259" s="16"/>
    </row>
    <row r="260" customFormat="false" ht="21" hidden="false" customHeight="false" outlineLevel="0" collapsed="false">
      <c r="A260" s="8" t="n">
        <f aca="false">A259+1</f>
        <v>258</v>
      </c>
      <c r="B260" s="9" t="s">
        <v>591</v>
      </c>
      <c r="C260" s="10" t="s">
        <v>601</v>
      </c>
      <c r="D260" s="9" t="s">
        <v>593</v>
      </c>
      <c r="E260" s="12" t="s">
        <v>10</v>
      </c>
      <c r="F260" s="12" t="s">
        <v>602</v>
      </c>
      <c r="H260" s="19"/>
      <c r="K260" s="16"/>
    </row>
    <row r="261" customFormat="false" ht="21" hidden="false" customHeight="false" outlineLevel="0" collapsed="false">
      <c r="A261" s="8" t="n">
        <f aca="false">A260+1</f>
        <v>259</v>
      </c>
      <c r="B261" s="9" t="s">
        <v>218</v>
      </c>
      <c r="C261" s="14" t="s">
        <v>603</v>
      </c>
      <c r="D261" s="20" t="s">
        <v>604</v>
      </c>
      <c r="E261" s="12" t="s">
        <v>98</v>
      </c>
      <c r="F261" s="12" t="s">
        <v>605</v>
      </c>
      <c r="H261" s="19"/>
      <c r="K261" s="16"/>
    </row>
    <row r="262" customFormat="false" ht="21" hidden="false" customHeight="false" outlineLevel="0" collapsed="false">
      <c r="A262" s="8" t="n">
        <f aca="false">A261+1</f>
        <v>260</v>
      </c>
      <c r="B262" s="9" t="s">
        <v>218</v>
      </c>
      <c r="C262" s="10" t="s">
        <v>606</v>
      </c>
      <c r="D262" s="20" t="s">
        <v>604</v>
      </c>
      <c r="E262" s="12" t="s">
        <v>10</v>
      </c>
      <c r="F262" s="12" t="s">
        <v>607</v>
      </c>
      <c r="H262" s="19"/>
      <c r="K262" s="16"/>
    </row>
    <row r="263" customFormat="false" ht="21" hidden="false" customHeight="false" outlineLevel="0" collapsed="false">
      <c r="A263" s="8" t="n">
        <f aca="false">A262+1</f>
        <v>261</v>
      </c>
      <c r="B263" s="9" t="s">
        <v>218</v>
      </c>
      <c r="C263" s="10" t="s">
        <v>608</v>
      </c>
      <c r="D263" s="20" t="s">
        <v>604</v>
      </c>
      <c r="E263" s="12" t="s">
        <v>10</v>
      </c>
      <c r="F263" s="12" t="s">
        <v>609</v>
      </c>
      <c r="H263" s="19"/>
      <c r="K263" s="16"/>
    </row>
    <row r="264" customFormat="false" ht="21" hidden="false" customHeight="false" outlineLevel="0" collapsed="false">
      <c r="A264" s="8" t="n">
        <f aca="false">A263+1</f>
        <v>262</v>
      </c>
      <c r="B264" s="9" t="s">
        <v>218</v>
      </c>
      <c r="C264" s="10" t="s">
        <v>610</v>
      </c>
      <c r="D264" s="20" t="s">
        <v>604</v>
      </c>
      <c r="E264" s="12" t="s">
        <v>10</v>
      </c>
      <c r="F264" s="12" t="s">
        <v>611</v>
      </c>
      <c r="H264" s="19"/>
      <c r="K264" s="16"/>
    </row>
    <row r="265" customFormat="false" ht="21" hidden="false" customHeight="false" outlineLevel="0" collapsed="false">
      <c r="A265" s="8" t="n">
        <f aca="false">A264+1</f>
        <v>263</v>
      </c>
      <c r="B265" s="9" t="s">
        <v>218</v>
      </c>
      <c r="C265" s="9" t="s">
        <v>612</v>
      </c>
      <c r="D265" s="9" t="s">
        <v>604</v>
      </c>
      <c r="E265" s="12" t="s">
        <v>10</v>
      </c>
      <c r="F265" s="12" t="s">
        <v>613</v>
      </c>
      <c r="H265" s="19"/>
      <c r="K265" s="16"/>
    </row>
    <row r="266" customFormat="false" ht="21" hidden="false" customHeight="false" outlineLevel="0" collapsed="false">
      <c r="A266" s="8" t="n">
        <f aca="false">A265+1</f>
        <v>264</v>
      </c>
      <c r="B266" s="9" t="s">
        <v>218</v>
      </c>
      <c r="C266" s="10" t="s">
        <v>614</v>
      </c>
      <c r="D266" s="20" t="s">
        <v>604</v>
      </c>
      <c r="E266" s="12" t="s">
        <v>10</v>
      </c>
      <c r="F266" s="12" t="s">
        <v>615</v>
      </c>
      <c r="H266" s="19"/>
      <c r="K266" s="16"/>
    </row>
    <row r="267" customFormat="false" ht="21" hidden="false" customHeight="false" outlineLevel="0" collapsed="false">
      <c r="A267" s="8" t="n">
        <f aca="false">A266+1</f>
        <v>265</v>
      </c>
      <c r="B267" s="9" t="s">
        <v>218</v>
      </c>
      <c r="C267" s="10" t="s">
        <v>616</v>
      </c>
      <c r="D267" s="20" t="s">
        <v>604</v>
      </c>
      <c r="E267" s="12" t="s">
        <v>10</v>
      </c>
      <c r="F267" s="12" t="s">
        <v>617</v>
      </c>
      <c r="H267" s="19"/>
      <c r="K267" s="16"/>
    </row>
    <row r="268" customFormat="false" ht="21" hidden="false" customHeight="false" outlineLevel="0" collapsed="false">
      <c r="A268" s="8" t="n">
        <f aca="false">A267+1</f>
        <v>266</v>
      </c>
      <c r="B268" s="9" t="s">
        <v>218</v>
      </c>
      <c r="C268" s="10" t="s">
        <v>618</v>
      </c>
      <c r="D268" s="20" t="s">
        <v>604</v>
      </c>
      <c r="E268" s="12" t="s">
        <v>10</v>
      </c>
      <c r="F268" s="12" t="s">
        <v>619</v>
      </c>
      <c r="H268" s="19"/>
      <c r="K268" s="16"/>
    </row>
    <row r="269" customFormat="false" ht="21" hidden="false" customHeight="false" outlineLevel="0" collapsed="false">
      <c r="A269" s="8" t="n">
        <f aca="false">A268+1</f>
        <v>267</v>
      </c>
      <c r="B269" s="9" t="s">
        <v>218</v>
      </c>
      <c r="C269" s="10" t="s">
        <v>620</v>
      </c>
      <c r="D269" s="20" t="s">
        <v>604</v>
      </c>
      <c r="E269" s="12" t="s">
        <v>10</v>
      </c>
      <c r="F269" s="12" t="s">
        <v>621</v>
      </c>
      <c r="H269" s="19"/>
      <c r="K269" s="16"/>
    </row>
    <row r="270" customFormat="false" ht="21" hidden="false" customHeight="false" outlineLevel="0" collapsed="false">
      <c r="A270" s="8" t="n">
        <f aca="false">A269+1</f>
        <v>268</v>
      </c>
      <c r="B270" s="9" t="s">
        <v>218</v>
      </c>
      <c r="C270" s="10" t="s">
        <v>622</v>
      </c>
      <c r="D270" s="20" t="s">
        <v>604</v>
      </c>
      <c r="E270" s="12" t="s">
        <v>10</v>
      </c>
      <c r="F270" s="12" t="s">
        <v>623</v>
      </c>
      <c r="H270" s="19"/>
      <c r="K270" s="16"/>
    </row>
    <row r="271" customFormat="false" ht="21" hidden="false" customHeight="false" outlineLevel="0" collapsed="false">
      <c r="A271" s="8" t="n">
        <f aca="false">A270+1</f>
        <v>269</v>
      </c>
      <c r="B271" s="9" t="s">
        <v>218</v>
      </c>
      <c r="C271" s="10" t="s">
        <v>624</v>
      </c>
      <c r="D271" s="20" t="s">
        <v>604</v>
      </c>
      <c r="E271" s="12" t="s">
        <v>10</v>
      </c>
      <c r="F271" s="12" t="s">
        <v>625</v>
      </c>
      <c r="H271" s="19"/>
      <c r="K271" s="16"/>
    </row>
    <row r="272" customFormat="false" ht="21" hidden="false" customHeight="false" outlineLevel="0" collapsed="false">
      <c r="A272" s="8" t="n">
        <f aca="false">A271+1</f>
        <v>270</v>
      </c>
      <c r="B272" s="9" t="s">
        <v>218</v>
      </c>
      <c r="C272" s="14" t="s">
        <v>626</v>
      </c>
      <c r="D272" s="20" t="s">
        <v>604</v>
      </c>
      <c r="E272" s="12" t="s">
        <v>98</v>
      </c>
      <c r="F272" s="12" t="s">
        <v>627</v>
      </c>
      <c r="H272" s="19"/>
      <c r="K272" s="16"/>
    </row>
    <row r="273" customFormat="false" ht="21" hidden="false" customHeight="false" outlineLevel="0" collapsed="false">
      <c r="A273" s="8" t="n">
        <f aca="false">A272+1</f>
        <v>271</v>
      </c>
      <c r="B273" s="9" t="s">
        <v>218</v>
      </c>
      <c r="C273" s="10" t="s">
        <v>628</v>
      </c>
      <c r="D273" s="20" t="s">
        <v>604</v>
      </c>
      <c r="E273" s="12" t="s">
        <v>10</v>
      </c>
      <c r="F273" s="12" t="s">
        <v>629</v>
      </c>
      <c r="H273" s="19"/>
      <c r="K273" s="16"/>
    </row>
    <row r="274" customFormat="false" ht="21" hidden="false" customHeight="false" outlineLevel="0" collapsed="false">
      <c r="A274" s="8" t="n">
        <f aca="false">A273+1</f>
        <v>272</v>
      </c>
      <c r="B274" s="9" t="s">
        <v>218</v>
      </c>
      <c r="C274" s="10" t="s">
        <v>630</v>
      </c>
      <c r="D274" s="20" t="s">
        <v>604</v>
      </c>
      <c r="E274" s="12" t="s">
        <v>10</v>
      </c>
      <c r="F274" s="12" t="s">
        <v>631</v>
      </c>
      <c r="H274" s="19"/>
      <c r="K274" s="16"/>
    </row>
    <row r="275" customFormat="false" ht="21" hidden="false" customHeight="false" outlineLevel="0" collapsed="false">
      <c r="A275" s="8" t="n">
        <f aca="false">A274+1</f>
        <v>273</v>
      </c>
      <c r="B275" s="9" t="s">
        <v>218</v>
      </c>
      <c r="C275" s="10" t="s">
        <v>632</v>
      </c>
      <c r="D275" s="20" t="s">
        <v>604</v>
      </c>
      <c r="E275" s="12" t="s">
        <v>10</v>
      </c>
      <c r="F275" s="12" t="s">
        <v>633</v>
      </c>
      <c r="H275" s="19"/>
      <c r="K275" s="16"/>
    </row>
    <row r="276" customFormat="false" ht="21" hidden="false" customHeight="false" outlineLevel="0" collapsed="false">
      <c r="A276" s="8" t="n">
        <f aca="false">A275+1</f>
        <v>274</v>
      </c>
      <c r="B276" s="9" t="s">
        <v>218</v>
      </c>
      <c r="C276" s="10" t="s">
        <v>634</v>
      </c>
      <c r="D276" s="20" t="s">
        <v>604</v>
      </c>
      <c r="E276" s="12" t="s">
        <v>10</v>
      </c>
      <c r="F276" s="12" t="s">
        <v>635</v>
      </c>
      <c r="H276" s="19"/>
      <c r="K276" s="16"/>
    </row>
    <row r="277" customFormat="false" ht="21" hidden="false" customHeight="false" outlineLevel="0" collapsed="false">
      <c r="A277" s="8" t="n">
        <f aca="false">A276+1</f>
        <v>275</v>
      </c>
      <c r="B277" s="9" t="s">
        <v>218</v>
      </c>
      <c r="C277" s="10" t="s">
        <v>636</v>
      </c>
      <c r="D277" s="20" t="s">
        <v>604</v>
      </c>
      <c r="E277" s="12" t="s">
        <v>10</v>
      </c>
      <c r="F277" s="12" t="s">
        <v>637</v>
      </c>
      <c r="H277" s="19"/>
      <c r="K277" s="16"/>
    </row>
    <row r="278" s="21" customFormat="true" ht="21" hidden="false" customHeight="false" outlineLevel="0" collapsed="false">
      <c r="A278" s="8" t="n">
        <f aca="false">A277+1</f>
        <v>276</v>
      </c>
      <c r="B278" s="9" t="s">
        <v>218</v>
      </c>
      <c r="C278" s="9" t="s">
        <v>638</v>
      </c>
      <c r="D278" s="9" t="s">
        <v>604</v>
      </c>
      <c r="E278" s="12" t="s">
        <v>98</v>
      </c>
      <c r="F278" s="12" t="s">
        <v>639</v>
      </c>
      <c r="H278" s="19"/>
      <c r="I278" s="0"/>
      <c r="J278" s="0"/>
      <c r="K278" s="16"/>
      <c r="L278" s="0"/>
    </row>
    <row r="279" customFormat="false" ht="21" hidden="false" customHeight="false" outlineLevel="0" collapsed="false">
      <c r="A279" s="8" t="n">
        <f aca="false">A278+1</f>
        <v>277</v>
      </c>
      <c r="B279" s="9" t="s">
        <v>25</v>
      </c>
      <c r="C279" s="9" t="s">
        <v>640</v>
      </c>
      <c r="D279" s="20" t="s">
        <v>641</v>
      </c>
      <c r="E279" s="12" t="s">
        <v>18</v>
      </c>
      <c r="F279" s="12" t="s">
        <v>642</v>
      </c>
      <c r="H279" s="19"/>
      <c r="K279" s="16"/>
    </row>
    <row r="280" customFormat="false" ht="21" hidden="false" customHeight="false" outlineLevel="0" collapsed="false">
      <c r="A280" s="8" t="n">
        <f aca="false">A279+1</f>
        <v>278</v>
      </c>
      <c r="B280" s="9" t="s">
        <v>25</v>
      </c>
      <c r="C280" s="14" t="s">
        <v>643</v>
      </c>
      <c r="D280" s="20" t="s">
        <v>641</v>
      </c>
      <c r="E280" s="12" t="s">
        <v>18</v>
      </c>
      <c r="F280" s="12" t="s">
        <v>644</v>
      </c>
      <c r="H280" s="19"/>
      <c r="K280" s="16"/>
    </row>
    <row r="281" customFormat="false" ht="21" hidden="false" customHeight="false" outlineLevel="0" collapsed="false">
      <c r="A281" s="8" t="n">
        <f aca="false">A280+1</f>
        <v>279</v>
      </c>
      <c r="B281" s="9" t="s">
        <v>25</v>
      </c>
      <c r="C281" s="9" t="s">
        <v>645</v>
      </c>
      <c r="D281" s="20" t="s">
        <v>641</v>
      </c>
      <c r="E281" s="12" t="s">
        <v>18</v>
      </c>
      <c r="F281" s="12" t="s">
        <v>646</v>
      </c>
      <c r="H281" s="19"/>
      <c r="K281" s="16"/>
    </row>
    <row r="282" customFormat="false" ht="21" hidden="false" customHeight="false" outlineLevel="0" collapsed="false">
      <c r="A282" s="8" t="n">
        <f aca="false">A281+1</f>
        <v>280</v>
      </c>
      <c r="B282" s="9" t="s">
        <v>25</v>
      </c>
      <c r="C282" s="14" t="s">
        <v>647</v>
      </c>
      <c r="D282" s="20" t="s">
        <v>641</v>
      </c>
      <c r="E282" s="12" t="s">
        <v>18</v>
      </c>
      <c r="F282" s="12" t="s">
        <v>648</v>
      </c>
      <c r="H282" s="19"/>
      <c r="K282" s="16"/>
    </row>
    <row r="283" customFormat="false" ht="21" hidden="false" customHeight="false" outlineLevel="0" collapsed="false">
      <c r="A283" s="8" t="n">
        <f aca="false">A282+1</f>
        <v>281</v>
      </c>
      <c r="B283" s="9" t="s">
        <v>25</v>
      </c>
      <c r="C283" s="14" t="s">
        <v>649</v>
      </c>
      <c r="D283" s="20" t="s">
        <v>641</v>
      </c>
      <c r="E283" s="12" t="s">
        <v>18</v>
      </c>
      <c r="F283" s="12" t="s">
        <v>650</v>
      </c>
      <c r="H283" s="19"/>
      <c r="K283" s="16"/>
    </row>
    <row r="284" customFormat="false" ht="21" hidden="false" customHeight="false" outlineLevel="0" collapsed="false">
      <c r="A284" s="8" t="n">
        <f aca="false">A283+1</f>
        <v>282</v>
      </c>
      <c r="B284" s="9" t="s">
        <v>25</v>
      </c>
      <c r="C284" s="9" t="s">
        <v>651</v>
      </c>
      <c r="D284" s="20" t="s">
        <v>641</v>
      </c>
      <c r="E284" s="12" t="s">
        <v>18</v>
      </c>
      <c r="F284" s="12" t="s">
        <v>652</v>
      </c>
      <c r="H284" s="19"/>
      <c r="K284" s="16"/>
    </row>
    <row r="285" customFormat="false" ht="21" hidden="false" customHeight="false" outlineLevel="0" collapsed="false">
      <c r="A285" s="8" t="n">
        <f aca="false">A284+1</f>
        <v>283</v>
      </c>
      <c r="B285" s="9" t="s">
        <v>25</v>
      </c>
      <c r="C285" s="9" t="s">
        <v>653</v>
      </c>
      <c r="D285" s="20" t="s">
        <v>641</v>
      </c>
      <c r="E285" s="12" t="s">
        <v>18</v>
      </c>
      <c r="F285" s="12" t="s">
        <v>654</v>
      </c>
      <c r="H285" s="19"/>
      <c r="K285" s="16"/>
    </row>
    <row r="286" customFormat="false" ht="21" hidden="false" customHeight="false" outlineLevel="0" collapsed="false">
      <c r="A286" s="8" t="n">
        <f aca="false">A285+1</f>
        <v>284</v>
      </c>
      <c r="B286" s="9" t="s">
        <v>25</v>
      </c>
      <c r="C286" s="9" t="s">
        <v>655</v>
      </c>
      <c r="D286" s="20" t="s">
        <v>641</v>
      </c>
      <c r="E286" s="12" t="s">
        <v>18</v>
      </c>
      <c r="F286" s="12" t="s">
        <v>656</v>
      </c>
      <c r="H286" s="19"/>
      <c r="K286" s="16"/>
    </row>
    <row r="287" customFormat="false" ht="21" hidden="false" customHeight="false" outlineLevel="0" collapsed="false">
      <c r="A287" s="8" t="n">
        <f aca="false">A286+1</f>
        <v>285</v>
      </c>
      <c r="B287" s="9" t="s">
        <v>25</v>
      </c>
      <c r="C287" s="9" t="s">
        <v>657</v>
      </c>
      <c r="D287" s="20" t="s">
        <v>641</v>
      </c>
      <c r="E287" s="12" t="s">
        <v>18</v>
      </c>
      <c r="F287" s="12" t="s">
        <v>658</v>
      </c>
      <c r="H287" s="19"/>
      <c r="K287" s="16"/>
    </row>
    <row r="288" customFormat="false" ht="21" hidden="false" customHeight="false" outlineLevel="0" collapsed="false">
      <c r="A288" s="8" t="n">
        <f aca="false">A287+1</f>
        <v>286</v>
      </c>
      <c r="B288" s="9" t="s">
        <v>25</v>
      </c>
      <c r="C288" s="9" t="s">
        <v>659</v>
      </c>
      <c r="D288" s="20" t="s">
        <v>641</v>
      </c>
      <c r="E288" s="12" t="s">
        <v>18</v>
      </c>
      <c r="F288" s="12" t="s">
        <v>660</v>
      </c>
      <c r="H288" s="19"/>
      <c r="K288" s="16"/>
    </row>
    <row r="289" customFormat="false" ht="21" hidden="false" customHeight="false" outlineLevel="0" collapsed="false">
      <c r="A289" s="8" t="n">
        <f aca="false">A288+1</f>
        <v>287</v>
      </c>
      <c r="B289" s="9" t="s">
        <v>25</v>
      </c>
      <c r="C289" s="14" t="s">
        <v>661</v>
      </c>
      <c r="D289" s="20" t="s">
        <v>641</v>
      </c>
      <c r="E289" s="12" t="s">
        <v>18</v>
      </c>
      <c r="F289" s="12" t="s">
        <v>662</v>
      </c>
      <c r="H289" s="19"/>
      <c r="K289" s="16"/>
    </row>
    <row r="290" customFormat="false" ht="21" hidden="false" customHeight="false" outlineLevel="0" collapsed="false">
      <c r="A290" s="8" t="n">
        <f aca="false">A289+1</f>
        <v>288</v>
      </c>
      <c r="B290" s="9" t="s">
        <v>25</v>
      </c>
      <c r="C290" s="11" t="s">
        <v>663</v>
      </c>
      <c r="D290" s="20" t="s">
        <v>664</v>
      </c>
      <c r="E290" s="12" t="s">
        <v>10</v>
      </c>
      <c r="F290" s="12" t="s">
        <v>665</v>
      </c>
      <c r="H290" s="19"/>
      <c r="K290" s="16"/>
    </row>
    <row r="291" customFormat="false" ht="21" hidden="false" customHeight="false" outlineLevel="0" collapsed="false">
      <c r="A291" s="8" t="n">
        <f aca="false">A290+1</f>
        <v>289</v>
      </c>
      <c r="B291" s="9" t="s">
        <v>25</v>
      </c>
      <c r="C291" s="10" t="s">
        <v>666</v>
      </c>
      <c r="D291" s="20" t="s">
        <v>664</v>
      </c>
      <c r="E291" s="12" t="s">
        <v>21</v>
      </c>
      <c r="F291" s="12" t="s">
        <v>667</v>
      </c>
      <c r="H291" s="19"/>
      <c r="K291" s="16"/>
    </row>
    <row r="292" customFormat="false" ht="21" hidden="false" customHeight="false" outlineLevel="0" collapsed="false">
      <c r="A292" s="8" t="n">
        <f aca="false">A291+1</f>
        <v>290</v>
      </c>
      <c r="B292" s="9" t="s">
        <v>25</v>
      </c>
      <c r="C292" s="10" t="s">
        <v>668</v>
      </c>
      <c r="D292" s="9" t="s">
        <v>664</v>
      </c>
      <c r="E292" s="12" t="s">
        <v>10</v>
      </c>
      <c r="F292" s="12" t="s">
        <v>669</v>
      </c>
      <c r="H292" s="19"/>
      <c r="K292" s="16"/>
    </row>
    <row r="293" customFormat="false" ht="21" hidden="false" customHeight="false" outlineLevel="0" collapsed="false">
      <c r="A293" s="8" t="n">
        <f aca="false">A292+1</f>
        <v>291</v>
      </c>
      <c r="B293" s="9" t="s">
        <v>25</v>
      </c>
      <c r="C293" s="10" t="s">
        <v>670</v>
      </c>
      <c r="D293" s="20" t="s">
        <v>664</v>
      </c>
      <c r="E293" s="12" t="s">
        <v>98</v>
      </c>
      <c r="F293" s="12" t="s">
        <v>671</v>
      </c>
      <c r="H293" s="19"/>
      <c r="K293" s="16"/>
    </row>
    <row r="294" customFormat="false" ht="21" hidden="false" customHeight="false" outlineLevel="0" collapsed="false">
      <c r="A294" s="8" t="n">
        <f aca="false">A293+1</f>
        <v>292</v>
      </c>
      <c r="B294" s="9" t="s">
        <v>25</v>
      </c>
      <c r="C294" s="10" t="s">
        <v>672</v>
      </c>
      <c r="D294" s="10" t="s">
        <v>664</v>
      </c>
      <c r="E294" s="12" t="s">
        <v>98</v>
      </c>
      <c r="F294" s="12" t="s">
        <v>673</v>
      </c>
      <c r="H294" s="19"/>
      <c r="K294" s="16"/>
    </row>
    <row r="295" customFormat="false" ht="21" hidden="false" customHeight="false" outlineLevel="0" collapsed="false">
      <c r="A295" s="8" t="n">
        <f aca="false">A294+1</f>
        <v>293</v>
      </c>
      <c r="B295" s="9" t="s">
        <v>25</v>
      </c>
      <c r="C295" s="10" t="s">
        <v>674</v>
      </c>
      <c r="D295" s="20" t="s">
        <v>664</v>
      </c>
      <c r="E295" s="12" t="s">
        <v>98</v>
      </c>
      <c r="F295" s="12" t="s">
        <v>675</v>
      </c>
      <c r="H295" s="19"/>
      <c r="K295" s="16"/>
    </row>
    <row r="296" customFormat="false" ht="21" hidden="false" customHeight="false" outlineLevel="0" collapsed="false">
      <c r="A296" s="8" t="n">
        <f aca="false">A295+1</f>
        <v>294</v>
      </c>
      <c r="B296" s="9" t="s">
        <v>25</v>
      </c>
      <c r="C296" s="14" t="s">
        <v>676</v>
      </c>
      <c r="D296" s="20" t="s">
        <v>664</v>
      </c>
      <c r="E296" s="12" t="s">
        <v>21</v>
      </c>
      <c r="F296" s="12" t="s">
        <v>677</v>
      </c>
      <c r="H296" s="19"/>
      <c r="K296" s="16"/>
    </row>
    <row r="297" s="21" customFormat="true" ht="21" hidden="false" customHeight="false" outlineLevel="0" collapsed="false">
      <c r="A297" s="8" t="n">
        <f aca="false">A296+1</f>
        <v>295</v>
      </c>
      <c r="B297" s="9" t="s">
        <v>25</v>
      </c>
      <c r="C297" s="10" t="s">
        <v>678</v>
      </c>
      <c r="D297" s="20" t="s">
        <v>664</v>
      </c>
      <c r="E297" s="12" t="s">
        <v>98</v>
      </c>
      <c r="F297" s="12" t="s">
        <v>679</v>
      </c>
      <c r="H297" s="19"/>
      <c r="I297" s="0"/>
      <c r="J297" s="0"/>
      <c r="K297" s="16"/>
      <c r="L297" s="0"/>
    </row>
    <row r="298" s="21" customFormat="true" ht="21" hidden="false" customHeight="false" outlineLevel="0" collapsed="false">
      <c r="A298" s="8" t="n">
        <f aca="false">A297+1</f>
        <v>296</v>
      </c>
      <c r="B298" s="9" t="s">
        <v>25</v>
      </c>
      <c r="C298" s="9" t="s">
        <v>680</v>
      </c>
      <c r="D298" s="9" t="s">
        <v>681</v>
      </c>
      <c r="E298" s="12" t="s">
        <v>18</v>
      </c>
      <c r="F298" s="12" t="s">
        <v>682</v>
      </c>
      <c r="H298" s="19"/>
      <c r="I298" s="0"/>
      <c r="J298" s="0"/>
      <c r="K298" s="16"/>
      <c r="L298" s="0"/>
    </row>
    <row r="299" s="21" customFormat="true" ht="21" hidden="false" customHeight="false" outlineLevel="0" collapsed="false">
      <c r="A299" s="8" t="n">
        <f aca="false">A298+1</f>
        <v>297</v>
      </c>
      <c r="B299" s="9" t="s">
        <v>25</v>
      </c>
      <c r="C299" s="9" t="s">
        <v>683</v>
      </c>
      <c r="D299" s="9" t="s">
        <v>684</v>
      </c>
      <c r="E299" s="12" t="s">
        <v>18</v>
      </c>
      <c r="F299" s="12" t="s">
        <v>685</v>
      </c>
      <c r="H299" s="19"/>
      <c r="I299" s="0"/>
      <c r="J299" s="0"/>
      <c r="K299" s="16"/>
      <c r="L299" s="0"/>
    </row>
    <row r="300" customFormat="false" ht="21" hidden="false" customHeight="false" outlineLevel="0" collapsed="false">
      <c r="A300" s="8" t="n">
        <f aca="false">A299+1</f>
        <v>298</v>
      </c>
      <c r="B300" s="9" t="s">
        <v>25</v>
      </c>
      <c r="C300" s="14" t="s">
        <v>686</v>
      </c>
      <c r="D300" s="9" t="s">
        <v>684</v>
      </c>
      <c r="E300" s="12" t="s">
        <v>18</v>
      </c>
      <c r="F300" s="12" t="s">
        <v>687</v>
      </c>
      <c r="H300" s="19"/>
      <c r="K300" s="16"/>
    </row>
    <row r="301" customFormat="false" ht="21" hidden="false" customHeight="false" outlineLevel="0" collapsed="false">
      <c r="A301" s="8" t="n">
        <f aca="false">A300+1</f>
        <v>299</v>
      </c>
      <c r="B301" s="9" t="s">
        <v>25</v>
      </c>
      <c r="C301" s="9" t="s">
        <v>688</v>
      </c>
      <c r="D301" s="20" t="s">
        <v>689</v>
      </c>
      <c r="E301" s="12" t="s">
        <v>98</v>
      </c>
      <c r="F301" s="12" t="s">
        <v>690</v>
      </c>
      <c r="H301" s="19"/>
      <c r="K301" s="16"/>
    </row>
    <row r="302" customFormat="false" ht="21" hidden="false" customHeight="false" outlineLevel="0" collapsed="false">
      <c r="A302" s="8" t="n">
        <f aca="false">A301+1</f>
        <v>300</v>
      </c>
      <c r="B302" s="9" t="s">
        <v>25</v>
      </c>
      <c r="C302" s="14" t="s">
        <v>691</v>
      </c>
      <c r="D302" s="20" t="s">
        <v>689</v>
      </c>
      <c r="E302" s="12" t="s">
        <v>98</v>
      </c>
      <c r="F302" s="12" t="s">
        <v>692</v>
      </c>
      <c r="H302" s="19"/>
      <c r="K302" s="16"/>
    </row>
    <row r="303" customFormat="false" ht="21" hidden="false" customHeight="false" outlineLevel="0" collapsed="false">
      <c r="A303" s="8" t="n">
        <f aca="false">A302+1</f>
        <v>301</v>
      </c>
      <c r="B303" s="9" t="s">
        <v>25</v>
      </c>
      <c r="C303" s="14" t="s">
        <v>693</v>
      </c>
      <c r="D303" s="20" t="s">
        <v>689</v>
      </c>
      <c r="E303" s="12" t="s">
        <v>98</v>
      </c>
      <c r="F303" s="12" t="s">
        <v>694</v>
      </c>
      <c r="H303" s="19"/>
      <c r="K303" s="16"/>
    </row>
    <row r="304" customFormat="false" ht="21" hidden="false" customHeight="false" outlineLevel="0" collapsed="false">
      <c r="A304" s="8" t="n">
        <f aca="false">A303+1</f>
        <v>302</v>
      </c>
      <c r="B304" s="9" t="s">
        <v>25</v>
      </c>
      <c r="C304" s="14" t="s">
        <v>695</v>
      </c>
      <c r="D304" s="20" t="s">
        <v>689</v>
      </c>
      <c r="E304" s="12" t="s">
        <v>98</v>
      </c>
      <c r="F304" s="12" t="s">
        <v>696</v>
      </c>
      <c r="H304" s="19"/>
      <c r="K304" s="16"/>
    </row>
    <row r="305" customFormat="false" ht="21" hidden="false" customHeight="false" outlineLevel="0" collapsed="false">
      <c r="A305" s="8" t="n">
        <f aca="false">A304+1</f>
        <v>303</v>
      </c>
      <c r="B305" s="9" t="s">
        <v>25</v>
      </c>
      <c r="C305" s="9" t="s">
        <v>697</v>
      </c>
      <c r="D305" s="20" t="s">
        <v>689</v>
      </c>
      <c r="E305" s="12" t="s">
        <v>98</v>
      </c>
      <c r="F305" s="12" t="s">
        <v>698</v>
      </c>
      <c r="H305" s="19"/>
      <c r="K305" s="16"/>
    </row>
    <row r="306" customFormat="false" ht="21" hidden="false" customHeight="false" outlineLevel="0" collapsed="false">
      <c r="A306" s="8" t="n">
        <f aca="false">A305+1</f>
        <v>304</v>
      </c>
      <c r="B306" s="9" t="s">
        <v>25</v>
      </c>
      <c r="C306" s="9" t="s">
        <v>699</v>
      </c>
      <c r="D306" s="20" t="s">
        <v>700</v>
      </c>
      <c r="E306" s="12" t="s">
        <v>18</v>
      </c>
      <c r="F306" s="12" t="s">
        <v>701</v>
      </c>
      <c r="H306" s="19"/>
      <c r="K306" s="16"/>
    </row>
    <row r="307" customFormat="false" ht="21" hidden="false" customHeight="false" outlineLevel="0" collapsed="false">
      <c r="A307" s="8" t="n">
        <f aca="false">A306+1</f>
        <v>305</v>
      </c>
      <c r="B307" s="9" t="s">
        <v>25</v>
      </c>
      <c r="C307" s="9" t="s">
        <v>702</v>
      </c>
      <c r="D307" s="20" t="s">
        <v>700</v>
      </c>
      <c r="E307" s="12" t="s">
        <v>18</v>
      </c>
      <c r="F307" s="12" t="s">
        <v>703</v>
      </c>
      <c r="H307" s="19"/>
      <c r="K307" s="16"/>
    </row>
    <row r="308" customFormat="false" ht="21" hidden="false" customHeight="false" outlineLevel="0" collapsed="false">
      <c r="A308" s="8" t="n">
        <f aca="false">A307+1</f>
        <v>306</v>
      </c>
      <c r="B308" s="9" t="s">
        <v>704</v>
      </c>
      <c r="C308" s="9" t="s">
        <v>705</v>
      </c>
      <c r="D308" s="20" t="s">
        <v>706</v>
      </c>
      <c r="E308" s="12" t="s">
        <v>98</v>
      </c>
      <c r="F308" s="12" t="s">
        <v>707</v>
      </c>
      <c r="H308" s="19"/>
      <c r="K308" s="16"/>
    </row>
    <row r="309" customFormat="false" ht="21" hidden="false" customHeight="false" outlineLevel="0" collapsed="false">
      <c r="A309" s="8" t="n">
        <f aca="false">A308+1</f>
        <v>307</v>
      </c>
      <c r="B309" s="9" t="s">
        <v>704</v>
      </c>
      <c r="C309" s="14" t="s">
        <v>708</v>
      </c>
      <c r="D309" s="20" t="s">
        <v>706</v>
      </c>
      <c r="E309" s="12" t="s">
        <v>98</v>
      </c>
      <c r="F309" s="12" t="s">
        <v>709</v>
      </c>
      <c r="H309" s="19"/>
      <c r="K309" s="16"/>
    </row>
    <row r="310" customFormat="false" ht="21" hidden="false" customHeight="false" outlineLevel="0" collapsed="false">
      <c r="A310" s="8" t="n">
        <f aca="false">A309+1</f>
        <v>308</v>
      </c>
      <c r="B310" s="9" t="s">
        <v>704</v>
      </c>
      <c r="C310" s="14" t="s">
        <v>710</v>
      </c>
      <c r="D310" s="20" t="s">
        <v>706</v>
      </c>
      <c r="E310" s="12" t="s">
        <v>98</v>
      </c>
      <c r="F310" s="12" t="s">
        <v>711</v>
      </c>
      <c r="H310" s="19"/>
      <c r="K310" s="16"/>
    </row>
    <row r="311" customFormat="false" ht="21" hidden="false" customHeight="false" outlineLevel="0" collapsed="false">
      <c r="A311" s="8" t="n">
        <f aca="false">A310+1</f>
        <v>309</v>
      </c>
      <c r="B311" s="9" t="s">
        <v>704</v>
      </c>
      <c r="C311" s="9" t="s">
        <v>712</v>
      </c>
      <c r="D311" s="20" t="s">
        <v>706</v>
      </c>
      <c r="E311" s="12" t="s">
        <v>98</v>
      </c>
      <c r="F311" s="12" t="s">
        <v>713</v>
      </c>
      <c r="H311" s="19"/>
      <c r="K311" s="16"/>
    </row>
    <row r="312" customFormat="false" ht="21" hidden="false" customHeight="false" outlineLevel="0" collapsed="false">
      <c r="A312" s="8" t="n">
        <f aca="false">A311+1</f>
        <v>310</v>
      </c>
      <c r="B312" s="9" t="s">
        <v>704</v>
      </c>
      <c r="C312" s="14" t="s">
        <v>714</v>
      </c>
      <c r="D312" s="20" t="s">
        <v>706</v>
      </c>
      <c r="E312" s="12" t="s">
        <v>98</v>
      </c>
      <c r="F312" s="12" t="s">
        <v>715</v>
      </c>
      <c r="H312" s="19"/>
      <c r="K312" s="16"/>
    </row>
    <row r="313" customFormat="false" ht="21" hidden="false" customHeight="false" outlineLevel="0" collapsed="false">
      <c r="A313" s="8" t="n">
        <f aca="false">A312+1</f>
        <v>311</v>
      </c>
      <c r="B313" s="9" t="s">
        <v>704</v>
      </c>
      <c r="C313" s="14" t="s">
        <v>716</v>
      </c>
      <c r="D313" s="20" t="s">
        <v>706</v>
      </c>
      <c r="E313" s="12" t="s">
        <v>98</v>
      </c>
      <c r="F313" s="12" t="s">
        <v>717</v>
      </c>
      <c r="H313" s="19"/>
      <c r="K313" s="16"/>
    </row>
    <row r="314" customFormat="false" ht="21" hidden="false" customHeight="false" outlineLevel="0" collapsed="false">
      <c r="A314" s="8" t="n">
        <f aca="false">A313+1</f>
        <v>312</v>
      </c>
      <c r="B314" s="9" t="s">
        <v>704</v>
      </c>
      <c r="C314" s="9" t="s">
        <v>718</v>
      </c>
      <c r="D314" s="20" t="s">
        <v>706</v>
      </c>
      <c r="E314" s="12" t="s">
        <v>98</v>
      </c>
      <c r="F314" s="12" t="s">
        <v>719</v>
      </c>
      <c r="H314" s="19"/>
      <c r="K314" s="16"/>
    </row>
    <row r="315" customFormat="false" ht="21" hidden="false" customHeight="false" outlineLevel="0" collapsed="false">
      <c r="A315" s="8" t="n">
        <f aca="false">A314+1</f>
        <v>313</v>
      </c>
      <c r="B315" s="9" t="s">
        <v>704</v>
      </c>
      <c r="C315" s="9" t="s">
        <v>720</v>
      </c>
      <c r="D315" s="20" t="s">
        <v>706</v>
      </c>
      <c r="E315" s="12" t="s">
        <v>98</v>
      </c>
      <c r="F315" s="12" t="s">
        <v>721</v>
      </c>
      <c r="H315" s="19"/>
      <c r="K315" s="16"/>
    </row>
    <row r="316" customFormat="false" ht="21" hidden="false" customHeight="false" outlineLevel="0" collapsed="false">
      <c r="A316" s="8" t="n">
        <f aca="false">A315+1</f>
        <v>314</v>
      </c>
      <c r="B316" s="9" t="s">
        <v>704</v>
      </c>
      <c r="C316" s="14" t="s">
        <v>722</v>
      </c>
      <c r="D316" s="20" t="s">
        <v>706</v>
      </c>
      <c r="E316" s="12" t="s">
        <v>98</v>
      </c>
      <c r="F316" s="12" t="s">
        <v>723</v>
      </c>
      <c r="H316" s="19"/>
      <c r="K316" s="16"/>
    </row>
    <row r="317" customFormat="false" ht="21" hidden="false" customHeight="false" outlineLevel="0" collapsed="false">
      <c r="A317" s="8" t="n">
        <f aca="false">A316+1</f>
        <v>315</v>
      </c>
      <c r="B317" s="9" t="s">
        <v>25</v>
      </c>
      <c r="C317" s="9" t="s">
        <v>724</v>
      </c>
      <c r="D317" s="20" t="s">
        <v>725</v>
      </c>
      <c r="E317" s="12" t="s">
        <v>18</v>
      </c>
      <c r="F317" s="12" t="s">
        <v>726</v>
      </c>
      <c r="H317" s="19"/>
      <c r="K317" s="16"/>
    </row>
    <row r="318" customFormat="false" ht="21" hidden="false" customHeight="false" outlineLevel="0" collapsed="false">
      <c r="A318" s="8" t="n">
        <f aca="false">A317+1</f>
        <v>316</v>
      </c>
      <c r="B318" s="9" t="s">
        <v>25</v>
      </c>
      <c r="C318" s="9" t="s">
        <v>727</v>
      </c>
      <c r="D318" s="20" t="s">
        <v>725</v>
      </c>
      <c r="E318" s="12" t="s">
        <v>18</v>
      </c>
      <c r="F318" s="12" t="s">
        <v>728</v>
      </c>
      <c r="H318" s="19"/>
      <c r="K318" s="16"/>
    </row>
    <row r="319" customFormat="false" ht="21" hidden="false" customHeight="false" outlineLevel="0" collapsed="false">
      <c r="A319" s="8" t="n">
        <f aca="false">A318+1</f>
        <v>317</v>
      </c>
      <c r="B319" s="9" t="s">
        <v>25</v>
      </c>
      <c r="C319" s="9" t="s">
        <v>729</v>
      </c>
      <c r="D319" s="20" t="s">
        <v>725</v>
      </c>
      <c r="E319" s="12" t="s">
        <v>18</v>
      </c>
      <c r="F319" s="12" t="s">
        <v>730</v>
      </c>
      <c r="H319" s="19"/>
      <c r="K319" s="16"/>
    </row>
    <row r="320" customFormat="false" ht="21" hidden="false" customHeight="false" outlineLevel="0" collapsed="false">
      <c r="A320" s="8" t="n">
        <f aca="false">A319+1</f>
        <v>318</v>
      </c>
      <c r="B320" s="9" t="s">
        <v>25</v>
      </c>
      <c r="C320" s="9" t="s">
        <v>731</v>
      </c>
      <c r="D320" s="20" t="s">
        <v>725</v>
      </c>
      <c r="E320" s="12" t="s">
        <v>18</v>
      </c>
      <c r="F320" s="12" t="s">
        <v>732</v>
      </c>
      <c r="H320" s="19"/>
      <c r="K320" s="16"/>
    </row>
    <row r="321" customFormat="false" ht="21" hidden="false" customHeight="false" outlineLevel="0" collapsed="false">
      <c r="A321" s="8" t="n">
        <f aca="false">A320+1</f>
        <v>319</v>
      </c>
      <c r="B321" s="9" t="s">
        <v>25</v>
      </c>
      <c r="C321" s="9" t="s">
        <v>733</v>
      </c>
      <c r="D321" s="20" t="s">
        <v>725</v>
      </c>
      <c r="E321" s="12" t="s">
        <v>18</v>
      </c>
      <c r="F321" s="12" t="s">
        <v>734</v>
      </c>
      <c r="H321" s="19"/>
      <c r="K321" s="16"/>
    </row>
    <row r="322" customFormat="false" ht="21" hidden="false" customHeight="false" outlineLevel="0" collapsed="false">
      <c r="A322" s="8" t="n">
        <f aca="false">A321+1</f>
        <v>320</v>
      </c>
      <c r="B322" s="9" t="s">
        <v>25</v>
      </c>
      <c r="C322" s="9" t="s">
        <v>735</v>
      </c>
      <c r="D322" s="20" t="s">
        <v>725</v>
      </c>
      <c r="E322" s="12" t="s">
        <v>18</v>
      </c>
      <c r="F322" s="12" t="s">
        <v>736</v>
      </c>
      <c r="H322" s="19"/>
      <c r="K322" s="16"/>
    </row>
    <row r="323" customFormat="false" ht="21" hidden="false" customHeight="false" outlineLevel="0" collapsed="false">
      <c r="A323" s="8" t="n">
        <f aca="false">A322+1</f>
        <v>321</v>
      </c>
      <c r="B323" s="9" t="s">
        <v>25</v>
      </c>
      <c r="C323" s="14" t="s">
        <v>737</v>
      </c>
      <c r="D323" s="20" t="s">
        <v>725</v>
      </c>
      <c r="E323" s="12" t="s">
        <v>18</v>
      </c>
      <c r="F323" s="12" t="s">
        <v>738</v>
      </c>
      <c r="H323" s="19"/>
      <c r="K323" s="16"/>
    </row>
    <row r="324" customFormat="false" ht="21" hidden="false" customHeight="false" outlineLevel="0" collapsed="false">
      <c r="A324" s="8" t="n">
        <f aca="false">A323+1</f>
        <v>322</v>
      </c>
      <c r="B324" s="9" t="s">
        <v>25</v>
      </c>
      <c r="C324" s="9" t="s">
        <v>739</v>
      </c>
      <c r="D324" s="20" t="s">
        <v>725</v>
      </c>
      <c r="E324" s="12" t="s">
        <v>18</v>
      </c>
      <c r="F324" s="12" t="s">
        <v>740</v>
      </c>
      <c r="H324" s="19"/>
      <c r="K324" s="16"/>
    </row>
    <row r="325" customFormat="false" ht="21" hidden="false" customHeight="false" outlineLevel="0" collapsed="false">
      <c r="A325" s="8" t="n">
        <f aca="false">A324+1</f>
        <v>323</v>
      </c>
      <c r="B325" s="9" t="s">
        <v>25</v>
      </c>
      <c r="C325" s="9" t="s">
        <v>741</v>
      </c>
      <c r="D325" s="20" t="s">
        <v>725</v>
      </c>
      <c r="E325" s="12" t="s">
        <v>18</v>
      </c>
      <c r="F325" s="12" t="s">
        <v>742</v>
      </c>
      <c r="H325" s="19"/>
      <c r="K325" s="16"/>
    </row>
    <row r="326" customFormat="false" ht="21" hidden="false" customHeight="false" outlineLevel="0" collapsed="false">
      <c r="A326" s="8" t="n">
        <f aca="false">A325+1</f>
        <v>324</v>
      </c>
      <c r="B326" s="9" t="s">
        <v>25</v>
      </c>
      <c r="C326" s="14" t="s">
        <v>743</v>
      </c>
      <c r="D326" s="20" t="s">
        <v>725</v>
      </c>
      <c r="E326" s="12" t="s">
        <v>18</v>
      </c>
      <c r="F326" s="12" t="s">
        <v>744</v>
      </c>
      <c r="H326" s="19"/>
      <c r="K326" s="16"/>
    </row>
    <row r="327" customFormat="false" ht="21" hidden="false" customHeight="false" outlineLevel="0" collapsed="false">
      <c r="A327" s="8" t="n">
        <f aca="false">A326+1</f>
        <v>325</v>
      </c>
      <c r="B327" s="9" t="s">
        <v>25</v>
      </c>
      <c r="C327" s="9" t="s">
        <v>745</v>
      </c>
      <c r="D327" s="20" t="s">
        <v>725</v>
      </c>
      <c r="E327" s="12" t="s">
        <v>18</v>
      </c>
      <c r="F327" s="12" t="s">
        <v>746</v>
      </c>
      <c r="H327" s="19"/>
      <c r="K327" s="16"/>
    </row>
    <row r="328" customFormat="false" ht="21" hidden="false" customHeight="false" outlineLevel="0" collapsed="false">
      <c r="A328" s="8" t="n">
        <f aca="false">A327+1</f>
        <v>326</v>
      </c>
      <c r="B328" s="9" t="s">
        <v>25</v>
      </c>
      <c r="C328" s="9" t="s">
        <v>747</v>
      </c>
      <c r="D328" s="20" t="s">
        <v>725</v>
      </c>
      <c r="E328" s="12" t="s">
        <v>18</v>
      </c>
      <c r="F328" s="12" t="s">
        <v>748</v>
      </c>
      <c r="H328" s="19"/>
      <c r="K328" s="16"/>
    </row>
    <row r="329" customFormat="false" ht="21" hidden="false" customHeight="false" outlineLevel="0" collapsed="false">
      <c r="A329" s="8" t="n">
        <f aca="false">A328+1</f>
        <v>327</v>
      </c>
      <c r="B329" s="9" t="s">
        <v>25</v>
      </c>
      <c r="C329" s="9" t="s">
        <v>749</v>
      </c>
      <c r="D329" s="20" t="s">
        <v>725</v>
      </c>
      <c r="E329" s="12" t="s">
        <v>18</v>
      </c>
      <c r="F329" s="12" t="s">
        <v>750</v>
      </c>
      <c r="H329" s="19"/>
      <c r="K329" s="16"/>
    </row>
    <row r="330" customFormat="false" ht="21" hidden="false" customHeight="false" outlineLevel="0" collapsed="false">
      <c r="A330" s="8" t="n">
        <f aca="false">A329+1</f>
        <v>328</v>
      </c>
      <c r="B330" s="9" t="s">
        <v>25</v>
      </c>
      <c r="C330" s="9" t="s">
        <v>751</v>
      </c>
      <c r="D330" s="20" t="s">
        <v>725</v>
      </c>
      <c r="E330" s="12" t="s">
        <v>18</v>
      </c>
      <c r="F330" s="12" t="s">
        <v>752</v>
      </c>
      <c r="H330" s="19"/>
      <c r="K330" s="16"/>
    </row>
    <row r="331" customFormat="false" ht="21" hidden="false" customHeight="false" outlineLevel="0" collapsed="false">
      <c r="A331" s="8" t="n">
        <f aca="false">A330+1</f>
        <v>329</v>
      </c>
      <c r="B331" s="9" t="s">
        <v>25</v>
      </c>
      <c r="C331" s="9" t="s">
        <v>753</v>
      </c>
      <c r="D331" s="20" t="s">
        <v>725</v>
      </c>
      <c r="E331" s="12" t="s">
        <v>18</v>
      </c>
      <c r="F331" s="12" t="s">
        <v>754</v>
      </c>
      <c r="H331" s="19"/>
      <c r="K331" s="16"/>
    </row>
    <row r="332" customFormat="false" ht="21" hidden="false" customHeight="false" outlineLevel="0" collapsed="false">
      <c r="A332" s="8" t="n">
        <f aca="false">A331+1</f>
        <v>330</v>
      </c>
      <c r="B332" s="9" t="s">
        <v>25</v>
      </c>
      <c r="C332" s="9" t="s">
        <v>755</v>
      </c>
      <c r="D332" s="20" t="s">
        <v>725</v>
      </c>
      <c r="E332" s="12" t="s">
        <v>18</v>
      </c>
      <c r="F332" s="12" t="s">
        <v>756</v>
      </c>
      <c r="H332" s="19"/>
      <c r="K332" s="16"/>
    </row>
    <row r="333" customFormat="false" ht="21" hidden="false" customHeight="false" outlineLevel="0" collapsed="false">
      <c r="A333" s="8" t="n">
        <f aca="false">A332+1</f>
        <v>331</v>
      </c>
      <c r="B333" s="9" t="s">
        <v>25</v>
      </c>
      <c r="C333" s="9" t="s">
        <v>757</v>
      </c>
      <c r="D333" s="20" t="s">
        <v>758</v>
      </c>
      <c r="E333" s="12" t="s">
        <v>18</v>
      </c>
      <c r="F333" s="12" t="s">
        <v>759</v>
      </c>
      <c r="H333" s="19"/>
      <c r="K333" s="16"/>
    </row>
    <row r="334" customFormat="false" ht="21" hidden="false" customHeight="false" outlineLevel="0" collapsed="false">
      <c r="A334" s="8" t="n">
        <f aca="false">A333+1</f>
        <v>332</v>
      </c>
      <c r="B334" s="9" t="s">
        <v>25</v>
      </c>
      <c r="C334" s="9" t="s">
        <v>760</v>
      </c>
      <c r="D334" s="20" t="s">
        <v>758</v>
      </c>
      <c r="E334" s="12" t="s">
        <v>18</v>
      </c>
      <c r="F334" s="12" t="s">
        <v>761</v>
      </c>
      <c r="H334" s="19"/>
      <c r="K334" s="16"/>
    </row>
    <row r="335" customFormat="false" ht="21" hidden="false" customHeight="false" outlineLevel="0" collapsed="false">
      <c r="A335" s="8" t="n">
        <f aca="false">A334+1</f>
        <v>333</v>
      </c>
      <c r="B335" s="9" t="s">
        <v>25</v>
      </c>
      <c r="C335" s="10" t="s">
        <v>762</v>
      </c>
      <c r="D335" s="9" t="s">
        <v>763</v>
      </c>
      <c r="E335" s="12" t="s">
        <v>10</v>
      </c>
      <c r="F335" s="12" t="s">
        <v>764</v>
      </c>
      <c r="H335" s="19"/>
      <c r="K335" s="16"/>
    </row>
    <row r="336" customFormat="false" ht="21" hidden="false" customHeight="false" outlineLevel="0" collapsed="false">
      <c r="A336" s="8" t="n">
        <f aca="false">A335+1</f>
        <v>334</v>
      </c>
      <c r="B336" s="9" t="s">
        <v>25</v>
      </c>
      <c r="C336" s="22" t="s">
        <v>765</v>
      </c>
      <c r="D336" s="9" t="s">
        <v>763</v>
      </c>
      <c r="E336" s="12" t="s">
        <v>10</v>
      </c>
      <c r="F336" s="12" t="s">
        <v>766</v>
      </c>
      <c r="H336" s="19"/>
      <c r="K336" s="16"/>
    </row>
    <row r="337" customFormat="false" ht="21" hidden="false" customHeight="false" outlineLevel="0" collapsed="false">
      <c r="A337" s="8" t="n">
        <f aca="false">A336+1</f>
        <v>335</v>
      </c>
      <c r="B337" s="9" t="s">
        <v>25</v>
      </c>
      <c r="C337" s="10" t="s">
        <v>767</v>
      </c>
      <c r="D337" s="9" t="s">
        <v>763</v>
      </c>
      <c r="E337" s="12" t="s">
        <v>98</v>
      </c>
      <c r="F337" s="12" t="s">
        <v>768</v>
      </c>
      <c r="H337" s="19"/>
      <c r="K337" s="16"/>
    </row>
    <row r="338" customFormat="false" ht="21" hidden="false" customHeight="false" outlineLevel="0" collapsed="false">
      <c r="A338" s="8" t="n">
        <f aca="false">A337+1</f>
        <v>336</v>
      </c>
      <c r="B338" s="9" t="s">
        <v>25</v>
      </c>
      <c r="C338" s="10" t="s">
        <v>769</v>
      </c>
      <c r="D338" s="9" t="s">
        <v>763</v>
      </c>
      <c r="E338" s="12" t="s">
        <v>10</v>
      </c>
      <c r="F338" s="12" t="s">
        <v>770</v>
      </c>
      <c r="H338" s="19"/>
      <c r="K338" s="16"/>
    </row>
    <row r="339" customFormat="false" ht="21" hidden="false" customHeight="false" outlineLevel="0" collapsed="false">
      <c r="A339" s="8" t="n">
        <f aca="false">A338+1</f>
        <v>337</v>
      </c>
      <c r="B339" s="9" t="s">
        <v>25</v>
      </c>
      <c r="C339" s="22" t="s">
        <v>771</v>
      </c>
      <c r="D339" s="9" t="s">
        <v>763</v>
      </c>
      <c r="E339" s="12" t="s">
        <v>296</v>
      </c>
      <c r="F339" s="12" t="s">
        <v>772</v>
      </c>
      <c r="H339" s="19"/>
      <c r="K339" s="16"/>
    </row>
    <row r="340" customFormat="false" ht="21" hidden="false" customHeight="false" outlineLevel="0" collapsed="false">
      <c r="A340" s="8" t="n">
        <f aca="false">A339+1</f>
        <v>338</v>
      </c>
      <c r="B340" s="9" t="s">
        <v>25</v>
      </c>
      <c r="C340" s="11" t="s">
        <v>773</v>
      </c>
      <c r="D340" s="20" t="s">
        <v>763</v>
      </c>
      <c r="E340" s="12" t="s">
        <v>15</v>
      </c>
      <c r="F340" s="12" t="s">
        <v>774</v>
      </c>
      <c r="H340" s="19"/>
      <c r="K340" s="16"/>
    </row>
    <row r="341" customFormat="false" ht="21" hidden="false" customHeight="false" outlineLevel="0" collapsed="false">
      <c r="A341" s="8" t="n">
        <f aca="false">A340+1</f>
        <v>339</v>
      </c>
      <c r="B341" s="9" t="s">
        <v>25</v>
      </c>
      <c r="C341" s="28" t="s">
        <v>775</v>
      </c>
      <c r="D341" s="28" t="s">
        <v>763</v>
      </c>
      <c r="E341" s="12" t="s">
        <v>18</v>
      </c>
      <c r="F341" s="12" t="s">
        <v>776</v>
      </c>
      <c r="H341" s="19"/>
      <c r="I341" s="23"/>
      <c r="K341" s="16"/>
    </row>
    <row r="342" customFormat="false" ht="21" hidden="false" customHeight="false" outlineLevel="0" collapsed="false">
      <c r="A342" s="8" t="n">
        <f aca="false">A341+1</f>
        <v>340</v>
      </c>
      <c r="B342" s="9" t="s">
        <v>25</v>
      </c>
      <c r="C342" s="14" t="s">
        <v>777</v>
      </c>
      <c r="D342" s="28" t="s">
        <v>763</v>
      </c>
      <c r="E342" s="12" t="s">
        <v>10</v>
      </c>
      <c r="F342" s="12" t="s">
        <v>778</v>
      </c>
      <c r="H342" s="19"/>
      <c r="K342" s="16"/>
    </row>
    <row r="343" customFormat="false" ht="21" hidden="false" customHeight="false" outlineLevel="0" collapsed="false">
      <c r="A343" s="8" t="n">
        <f aca="false">A342+1</f>
        <v>341</v>
      </c>
      <c r="B343" s="9" t="s">
        <v>25</v>
      </c>
      <c r="C343" s="10" t="s">
        <v>779</v>
      </c>
      <c r="D343" s="9" t="s">
        <v>763</v>
      </c>
      <c r="E343" s="12" t="s">
        <v>10</v>
      </c>
      <c r="F343" s="12" t="s">
        <v>780</v>
      </c>
      <c r="H343" s="19"/>
      <c r="K343" s="16"/>
    </row>
    <row r="344" customFormat="false" ht="21" hidden="false" customHeight="false" outlineLevel="0" collapsed="false">
      <c r="A344" s="8" t="n">
        <f aca="false">A343+1</f>
        <v>342</v>
      </c>
      <c r="B344" s="9" t="s">
        <v>25</v>
      </c>
      <c r="C344" s="10" t="s">
        <v>781</v>
      </c>
      <c r="D344" s="20" t="s">
        <v>763</v>
      </c>
      <c r="E344" s="12" t="s">
        <v>10</v>
      </c>
      <c r="F344" s="12" t="s">
        <v>782</v>
      </c>
      <c r="H344" s="19"/>
      <c r="K344" s="16"/>
    </row>
    <row r="345" customFormat="false" ht="21" hidden="false" customHeight="false" outlineLevel="0" collapsed="false">
      <c r="A345" s="8" t="n">
        <f aca="false">A344+1</f>
        <v>343</v>
      </c>
      <c r="B345" s="9" t="s">
        <v>25</v>
      </c>
      <c r="C345" s="10" t="s">
        <v>783</v>
      </c>
      <c r="D345" s="20" t="s">
        <v>763</v>
      </c>
      <c r="E345" s="12" t="s">
        <v>296</v>
      </c>
      <c r="F345" s="12" t="s">
        <v>784</v>
      </c>
      <c r="H345" s="19"/>
      <c r="K345" s="16"/>
    </row>
    <row r="346" customFormat="false" ht="21" hidden="false" customHeight="false" outlineLevel="0" collapsed="false">
      <c r="A346" s="8" t="n">
        <f aca="false">A345+1</f>
        <v>344</v>
      </c>
      <c r="B346" s="9" t="s">
        <v>25</v>
      </c>
      <c r="C346" s="10" t="s">
        <v>785</v>
      </c>
      <c r="D346" s="28" t="s">
        <v>763</v>
      </c>
      <c r="E346" s="12" t="s">
        <v>15</v>
      </c>
      <c r="F346" s="12" t="s">
        <v>786</v>
      </c>
      <c r="H346" s="19"/>
      <c r="K346" s="16"/>
    </row>
    <row r="347" customFormat="false" ht="21" hidden="false" customHeight="false" outlineLevel="0" collapsed="false">
      <c r="A347" s="8" t="n">
        <f aca="false">A346+1</f>
        <v>345</v>
      </c>
      <c r="B347" s="9" t="s">
        <v>25</v>
      </c>
      <c r="C347" s="29" t="s">
        <v>787</v>
      </c>
      <c r="D347" s="9" t="s">
        <v>763</v>
      </c>
      <c r="E347" s="12" t="s">
        <v>296</v>
      </c>
      <c r="F347" s="12" t="s">
        <v>788</v>
      </c>
      <c r="H347" s="19"/>
      <c r="K347" s="16"/>
    </row>
    <row r="348" customFormat="false" ht="21" hidden="false" customHeight="false" outlineLevel="0" collapsed="false">
      <c r="A348" s="8" t="n">
        <f aca="false">A347+1</f>
        <v>346</v>
      </c>
      <c r="B348" s="9" t="s">
        <v>25</v>
      </c>
      <c r="C348" s="10" t="s">
        <v>789</v>
      </c>
      <c r="D348" s="9" t="s">
        <v>763</v>
      </c>
      <c r="E348" s="12" t="s">
        <v>296</v>
      </c>
      <c r="F348" s="12" t="s">
        <v>790</v>
      </c>
      <c r="H348" s="19"/>
      <c r="K348" s="16"/>
    </row>
    <row r="349" customFormat="false" ht="21" hidden="false" customHeight="false" outlineLevel="0" collapsed="false">
      <c r="A349" s="8" t="n">
        <f aca="false">A348+1</f>
        <v>347</v>
      </c>
      <c r="B349" s="9" t="s">
        <v>25</v>
      </c>
      <c r="C349" s="14" t="s">
        <v>791</v>
      </c>
      <c r="D349" s="9" t="s">
        <v>763</v>
      </c>
      <c r="E349" s="12" t="s">
        <v>15</v>
      </c>
      <c r="F349" s="12" t="s">
        <v>792</v>
      </c>
      <c r="H349" s="19"/>
      <c r="K349" s="16"/>
    </row>
    <row r="350" customFormat="false" ht="21" hidden="false" customHeight="false" outlineLevel="0" collapsed="false">
      <c r="A350" s="8" t="n">
        <f aca="false">A349+1</f>
        <v>348</v>
      </c>
      <c r="B350" s="9" t="s">
        <v>25</v>
      </c>
      <c r="C350" s="9" t="s">
        <v>793</v>
      </c>
      <c r="D350" s="20" t="s">
        <v>763</v>
      </c>
      <c r="E350" s="12" t="s">
        <v>15</v>
      </c>
      <c r="F350" s="12" t="s">
        <v>794</v>
      </c>
      <c r="H350" s="19"/>
      <c r="K350" s="16"/>
    </row>
    <row r="351" customFormat="false" ht="21" hidden="false" customHeight="false" outlineLevel="0" collapsed="false">
      <c r="A351" s="8" t="n">
        <f aca="false">A350+1</f>
        <v>349</v>
      </c>
      <c r="B351" s="9" t="s">
        <v>25</v>
      </c>
      <c r="C351" s="10" t="s">
        <v>795</v>
      </c>
      <c r="D351" s="20" t="s">
        <v>763</v>
      </c>
      <c r="E351" s="12" t="s">
        <v>10</v>
      </c>
      <c r="F351" s="12" t="s">
        <v>796</v>
      </c>
      <c r="H351" s="19"/>
      <c r="K351" s="16"/>
    </row>
    <row r="352" s="21" customFormat="true" ht="21" hidden="false" customHeight="false" outlineLevel="0" collapsed="false">
      <c r="A352" s="8" t="n">
        <f aca="false">A351+1</f>
        <v>350</v>
      </c>
      <c r="B352" s="9" t="s">
        <v>25</v>
      </c>
      <c r="C352" s="9" t="s">
        <v>797</v>
      </c>
      <c r="D352" s="9" t="s">
        <v>763</v>
      </c>
      <c r="E352" s="12" t="s">
        <v>18</v>
      </c>
      <c r="F352" s="12" t="s">
        <v>798</v>
      </c>
      <c r="H352" s="19"/>
      <c r="I352" s="0"/>
      <c r="J352" s="0"/>
      <c r="K352" s="16"/>
      <c r="L352" s="0"/>
    </row>
    <row r="353" s="21" customFormat="true" ht="21" hidden="false" customHeight="false" outlineLevel="0" collapsed="false">
      <c r="A353" s="8" t="n">
        <f aca="false">A352+1</f>
        <v>351</v>
      </c>
      <c r="B353" s="9" t="s">
        <v>25</v>
      </c>
      <c r="C353" s="10" t="s">
        <v>799</v>
      </c>
      <c r="D353" s="9" t="s">
        <v>763</v>
      </c>
      <c r="E353" s="12" t="s">
        <v>10</v>
      </c>
      <c r="F353" s="12" t="s">
        <v>800</v>
      </c>
      <c r="H353" s="19"/>
      <c r="I353" s="0"/>
      <c r="J353" s="0"/>
      <c r="K353" s="16"/>
      <c r="L353" s="0"/>
    </row>
    <row r="354" customFormat="false" ht="21" hidden="false" customHeight="false" outlineLevel="0" collapsed="false">
      <c r="A354" s="8" t="n">
        <f aca="false">A353+1</f>
        <v>352</v>
      </c>
      <c r="B354" s="9" t="s">
        <v>555</v>
      </c>
      <c r="C354" s="9" t="s">
        <v>801</v>
      </c>
      <c r="D354" s="20" t="s">
        <v>802</v>
      </c>
      <c r="E354" s="12" t="s">
        <v>98</v>
      </c>
      <c r="F354" s="12" t="s">
        <v>803</v>
      </c>
      <c r="H354" s="19"/>
      <c r="K354" s="16"/>
    </row>
    <row r="355" customFormat="false" ht="21" hidden="false" customHeight="false" outlineLevel="0" collapsed="false">
      <c r="A355" s="8" t="n">
        <f aca="false">A354+1</f>
        <v>353</v>
      </c>
      <c r="B355" s="9" t="s">
        <v>555</v>
      </c>
      <c r="C355" s="14" t="s">
        <v>804</v>
      </c>
      <c r="D355" s="20" t="s">
        <v>802</v>
      </c>
      <c r="E355" s="12" t="s">
        <v>18</v>
      </c>
      <c r="F355" s="12" t="s">
        <v>805</v>
      </c>
      <c r="K355" s="16"/>
    </row>
    <row r="356" customFormat="false" ht="21" hidden="false" customHeight="false" outlineLevel="0" collapsed="false">
      <c r="A356" s="8" t="n">
        <f aca="false">A355+1</f>
        <v>354</v>
      </c>
      <c r="B356" s="9" t="s">
        <v>555</v>
      </c>
      <c r="C356" s="14" t="s">
        <v>806</v>
      </c>
      <c r="D356" s="20" t="s">
        <v>802</v>
      </c>
      <c r="E356" s="12" t="s">
        <v>98</v>
      </c>
      <c r="F356" s="12" t="s">
        <v>807</v>
      </c>
      <c r="K356" s="16"/>
    </row>
    <row r="357" customFormat="false" ht="21" hidden="false" customHeight="false" outlineLevel="0" collapsed="false">
      <c r="A357" s="8" t="n">
        <f aca="false">A356+1</f>
        <v>355</v>
      </c>
      <c r="B357" s="9" t="s">
        <v>555</v>
      </c>
      <c r="C357" s="9" t="s">
        <v>808</v>
      </c>
      <c r="D357" s="20" t="s">
        <v>802</v>
      </c>
      <c r="E357" s="12" t="s">
        <v>18</v>
      </c>
      <c r="F357" s="12" t="s">
        <v>809</v>
      </c>
      <c r="K357" s="16"/>
    </row>
    <row r="358" customFormat="false" ht="21" hidden="false" customHeight="false" outlineLevel="0" collapsed="false">
      <c r="A358" s="8" t="n">
        <f aca="false">A357+1</f>
        <v>356</v>
      </c>
      <c r="B358" s="30" t="s">
        <v>555</v>
      </c>
      <c r="C358" s="9" t="s">
        <v>810</v>
      </c>
      <c r="D358" s="20" t="s">
        <v>802</v>
      </c>
      <c r="E358" s="12" t="s">
        <v>18</v>
      </c>
      <c r="F358" s="12" t="s">
        <v>811</v>
      </c>
      <c r="K358" s="16"/>
    </row>
    <row r="359" customFormat="false" ht="21" hidden="false" customHeight="false" outlineLevel="0" collapsed="false">
      <c r="A359" s="8" t="n">
        <f aca="false">A358+1</f>
        <v>357</v>
      </c>
      <c r="B359" s="30" t="s">
        <v>555</v>
      </c>
      <c r="C359" s="9" t="s">
        <v>812</v>
      </c>
      <c r="D359" s="20" t="s">
        <v>802</v>
      </c>
      <c r="E359" s="12" t="s">
        <v>98</v>
      </c>
      <c r="F359" s="12" t="s">
        <v>813</v>
      </c>
      <c r="K359" s="16"/>
    </row>
    <row r="360" customFormat="false" ht="21" hidden="false" customHeight="false" outlineLevel="0" collapsed="false">
      <c r="A360" s="8" t="n">
        <f aca="false">A359+1</f>
        <v>358</v>
      </c>
      <c r="B360" s="30" t="s">
        <v>555</v>
      </c>
      <c r="C360" s="9" t="s">
        <v>814</v>
      </c>
      <c r="D360" s="20" t="s">
        <v>802</v>
      </c>
      <c r="E360" s="12" t="s">
        <v>98</v>
      </c>
      <c r="F360" s="12" t="s">
        <v>815</v>
      </c>
      <c r="K360" s="16"/>
    </row>
    <row r="361" s="21" customFormat="true" ht="21" hidden="false" customHeight="false" outlineLevel="0" collapsed="false">
      <c r="A361" s="8" t="n">
        <f aca="false">A360+1</f>
        <v>359</v>
      </c>
      <c r="B361" s="9" t="s">
        <v>25</v>
      </c>
      <c r="C361" s="9" t="s">
        <v>816</v>
      </c>
      <c r="D361" s="17" t="s">
        <v>817</v>
      </c>
      <c r="E361" s="12" t="s">
        <v>18</v>
      </c>
      <c r="F361" s="12" t="s">
        <v>818</v>
      </c>
      <c r="H361" s="0"/>
      <c r="I361" s="0"/>
      <c r="K361" s="16"/>
      <c r="L361" s="0"/>
    </row>
    <row r="362" customFormat="false" ht="21" hidden="false" customHeight="false" outlineLevel="0" collapsed="false">
      <c r="A362" s="8" t="n">
        <f aca="false">A361+1</f>
        <v>360</v>
      </c>
      <c r="B362" s="9" t="s">
        <v>25</v>
      </c>
      <c r="C362" s="9" t="s">
        <v>819</v>
      </c>
      <c r="D362" s="9" t="s">
        <v>817</v>
      </c>
      <c r="E362" s="12" t="s">
        <v>18</v>
      </c>
      <c r="F362" s="12" t="s">
        <v>820</v>
      </c>
      <c r="K362" s="16"/>
    </row>
    <row r="363" customFormat="false" ht="21" hidden="false" customHeight="false" outlineLevel="0" collapsed="false">
      <c r="A363" s="8" t="n">
        <f aca="false">A362+1</f>
        <v>361</v>
      </c>
      <c r="B363" s="9" t="s">
        <v>25</v>
      </c>
      <c r="C363" s="30" t="s">
        <v>821</v>
      </c>
      <c r="D363" s="30" t="s">
        <v>817</v>
      </c>
      <c r="E363" s="12" t="s">
        <v>18</v>
      </c>
      <c r="F363" s="12" t="s">
        <v>822</v>
      </c>
      <c r="K363" s="16"/>
    </row>
    <row r="364" customFormat="false" ht="21" hidden="false" customHeight="false" outlineLevel="0" collapsed="false">
      <c r="A364" s="8" t="n">
        <f aca="false">A363+1</f>
        <v>362</v>
      </c>
      <c r="B364" s="9" t="s">
        <v>25</v>
      </c>
      <c r="C364" s="31" t="s">
        <v>823</v>
      </c>
      <c r="D364" s="30" t="s">
        <v>817</v>
      </c>
      <c r="E364" s="32" t="s">
        <v>18</v>
      </c>
      <c r="F364" s="12" t="s">
        <v>824</v>
      </c>
      <c r="K364" s="16"/>
    </row>
    <row r="365" customFormat="false" ht="21" hidden="false" customHeight="false" outlineLevel="0" collapsed="false">
      <c r="A365" s="8" t="n">
        <f aca="false">A364+1</f>
        <v>363</v>
      </c>
      <c r="B365" s="9" t="s">
        <v>25</v>
      </c>
      <c r="C365" s="30" t="s">
        <v>825</v>
      </c>
      <c r="D365" s="30" t="s">
        <v>817</v>
      </c>
      <c r="E365" s="32" t="s">
        <v>18</v>
      </c>
      <c r="F365" s="12" t="s">
        <v>826</v>
      </c>
      <c r="K365" s="16"/>
    </row>
    <row r="366" customFormat="false" ht="21" hidden="false" customHeight="false" outlineLevel="0" collapsed="false">
      <c r="A366" s="8" t="n">
        <f aca="false">A365+1</f>
        <v>364</v>
      </c>
      <c r="B366" s="9" t="s">
        <v>25</v>
      </c>
      <c r="C366" s="31" t="s">
        <v>827</v>
      </c>
      <c r="D366" s="30" t="s">
        <v>817</v>
      </c>
      <c r="E366" s="32" t="s">
        <v>18</v>
      </c>
      <c r="F366" s="12" t="s">
        <v>828</v>
      </c>
      <c r="K366" s="16"/>
    </row>
    <row r="367" customFormat="false" ht="21" hidden="false" customHeight="false" outlineLevel="0" collapsed="false">
      <c r="A367" s="8" t="n">
        <f aca="false">A366+1</f>
        <v>365</v>
      </c>
      <c r="B367" s="9" t="s">
        <v>25</v>
      </c>
      <c r="C367" s="30" t="s">
        <v>829</v>
      </c>
      <c r="D367" s="30" t="s">
        <v>817</v>
      </c>
      <c r="E367" s="32" t="s">
        <v>18</v>
      </c>
      <c r="F367" s="12" t="s">
        <v>830</v>
      </c>
      <c r="K367" s="16"/>
    </row>
    <row r="368" customFormat="false" ht="21" hidden="false" customHeight="false" outlineLevel="0" collapsed="false">
      <c r="A368" s="8" t="n">
        <f aca="false">A367+1</f>
        <v>366</v>
      </c>
      <c r="B368" s="9" t="s">
        <v>25</v>
      </c>
      <c r="C368" s="30" t="s">
        <v>831</v>
      </c>
      <c r="D368" s="30" t="s">
        <v>817</v>
      </c>
      <c r="E368" s="32" t="s">
        <v>18</v>
      </c>
      <c r="F368" s="12" t="s">
        <v>832</v>
      </c>
      <c r="K368" s="16"/>
    </row>
    <row r="369" customFormat="false" ht="21" hidden="false" customHeight="false" outlineLevel="0" collapsed="false">
      <c r="A369" s="8" t="n">
        <f aca="false">A368+1</f>
        <v>367</v>
      </c>
      <c r="B369" s="9" t="s">
        <v>25</v>
      </c>
      <c r="C369" s="30" t="s">
        <v>833</v>
      </c>
      <c r="D369" s="30" t="s">
        <v>817</v>
      </c>
      <c r="E369" s="32" t="s">
        <v>18</v>
      </c>
      <c r="F369" s="12" t="s">
        <v>834</v>
      </c>
      <c r="K369" s="16"/>
    </row>
    <row r="370" s="21" customFormat="true" ht="21" hidden="false" customHeight="false" outlineLevel="0" collapsed="false">
      <c r="A370" s="8" t="n">
        <f aca="false">A369+1</f>
        <v>368</v>
      </c>
      <c r="B370" s="9" t="s">
        <v>25</v>
      </c>
      <c r="C370" s="9" t="s">
        <v>835</v>
      </c>
      <c r="D370" s="9" t="s">
        <v>817</v>
      </c>
      <c r="E370" s="12" t="s">
        <v>18</v>
      </c>
      <c r="F370" s="12" t="s">
        <v>836</v>
      </c>
      <c r="H370" s="0"/>
      <c r="K370" s="16"/>
      <c r="L370" s="0"/>
    </row>
    <row r="371" s="21" customFormat="true" ht="21" hidden="false" customHeight="false" outlineLevel="0" collapsed="false">
      <c r="A371" s="8" t="n">
        <f aca="false">A370+1</f>
        <v>369</v>
      </c>
      <c r="B371" s="9" t="s">
        <v>25</v>
      </c>
      <c r="C371" s="14" t="s">
        <v>837</v>
      </c>
      <c r="D371" s="14" t="s">
        <v>817</v>
      </c>
      <c r="E371" s="12" t="s">
        <v>18</v>
      </c>
      <c r="F371" s="12" t="s">
        <v>838</v>
      </c>
      <c r="H371" s="0"/>
      <c r="K371" s="16"/>
      <c r="L371" s="0"/>
    </row>
    <row r="372" s="16" customFormat="true" ht="21" hidden="false" customHeight="false" outlineLevel="0" collapsed="false">
      <c r="A372" s="8" t="n">
        <f aca="false">A371+1</f>
        <v>370</v>
      </c>
      <c r="B372" s="9" t="s">
        <v>25</v>
      </c>
      <c r="C372" s="14" t="s">
        <v>839</v>
      </c>
      <c r="D372" s="9" t="s">
        <v>817</v>
      </c>
      <c r="E372" s="12" t="s">
        <v>18</v>
      </c>
      <c r="F372" s="12" t="s">
        <v>840</v>
      </c>
      <c r="H372" s="0"/>
      <c r="L372" s="0"/>
    </row>
    <row r="373" s="16" customFormat="true" ht="21" hidden="false" customHeight="false" outlineLevel="0" collapsed="false">
      <c r="A373" s="8" t="n">
        <f aca="false">A372+1</f>
        <v>371</v>
      </c>
      <c r="B373" s="9" t="s">
        <v>25</v>
      </c>
      <c r="C373" s="14" t="s">
        <v>841</v>
      </c>
      <c r="D373" s="9" t="s">
        <v>817</v>
      </c>
      <c r="E373" s="12" t="s">
        <v>18</v>
      </c>
      <c r="F373" s="12" t="s">
        <v>842</v>
      </c>
      <c r="H373" s="0"/>
      <c r="L373" s="0"/>
    </row>
    <row r="374" customFormat="false" ht="21" hidden="false" customHeight="false" outlineLevel="0" collapsed="false">
      <c r="A374" s="8" t="n">
        <f aca="false">A373+1</f>
        <v>372</v>
      </c>
      <c r="B374" s="9" t="s">
        <v>25</v>
      </c>
      <c r="C374" s="14" t="s">
        <v>843</v>
      </c>
      <c r="D374" s="9" t="s">
        <v>817</v>
      </c>
      <c r="E374" s="12" t="s">
        <v>18</v>
      </c>
      <c r="F374" s="12" t="s">
        <v>844</v>
      </c>
      <c r="K374" s="16"/>
    </row>
    <row r="375" s="16" customFormat="true" ht="21" hidden="false" customHeight="false" outlineLevel="0" collapsed="false">
      <c r="A375" s="8" t="n">
        <f aca="false">A374+1</f>
        <v>373</v>
      </c>
      <c r="B375" s="9" t="s">
        <v>25</v>
      </c>
      <c r="C375" s="14" t="s">
        <v>845</v>
      </c>
      <c r="D375" s="9" t="s">
        <v>817</v>
      </c>
      <c r="E375" s="12" t="s">
        <v>18</v>
      </c>
      <c r="F375" s="12" t="s">
        <v>846</v>
      </c>
      <c r="H375" s="0"/>
    </row>
    <row r="376" s="16" customFormat="true" ht="21" hidden="false" customHeight="false" outlineLevel="0" collapsed="false">
      <c r="A376" s="8" t="n">
        <f aca="false">A375+1</f>
        <v>374</v>
      </c>
      <c r="B376" s="9" t="s">
        <v>25</v>
      </c>
      <c r="C376" s="9" t="s">
        <v>847</v>
      </c>
      <c r="D376" s="9" t="s">
        <v>817</v>
      </c>
      <c r="E376" s="12" t="s">
        <v>18</v>
      </c>
      <c r="F376" s="12" t="s">
        <v>848</v>
      </c>
      <c r="H376" s="0"/>
    </row>
    <row r="377" s="21" customFormat="true" ht="21" hidden="false" customHeight="false" outlineLevel="0" collapsed="false">
      <c r="A377" s="8" t="n">
        <f aca="false">A376+1</f>
        <v>375</v>
      </c>
      <c r="B377" s="9" t="s">
        <v>849</v>
      </c>
      <c r="C377" s="10" t="s">
        <v>850</v>
      </c>
      <c r="D377" s="20" t="s">
        <v>851</v>
      </c>
      <c r="E377" s="12" t="s">
        <v>15</v>
      </c>
      <c r="F377" s="12" t="s">
        <v>852</v>
      </c>
      <c r="H377" s="0"/>
      <c r="K377" s="16"/>
    </row>
    <row r="378" customFormat="false" ht="21" hidden="false" customHeight="false" outlineLevel="0" collapsed="false">
      <c r="A378" s="8" t="n">
        <f aca="false">A377+1</f>
        <v>376</v>
      </c>
      <c r="B378" s="9" t="s">
        <v>849</v>
      </c>
      <c r="C378" s="10" t="s">
        <v>853</v>
      </c>
      <c r="D378" s="20" t="s">
        <v>851</v>
      </c>
      <c r="E378" s="12" t="s">
        <v>133</v>
      </c>
      <c r="F378" s="12" t="s">
        <v>854</v>
      </c>
      <c r="K378" s="16"/>
    </row>
    <row r="379" customFormat="false" ht="21" hidden="false" customHeight="false" outlineLevel="0" collapsed="false">
      <c r="A379" s="8" t="n">
        <f aca="false">A378+1</f>
        <v>377</v>
      </c>
      <c r="B379" s="9" t="s">
        <v>849</v>
      </c>
      <c r="C379" s="10" t="s">
        <v>855</v>
      </c>
      <c r="D379" s="10" t="s">
        <v>851</v>
      </c>
      <c r="E379" s="12" t="s">
        <v>10</v>
      </c>
      <c r="F379" s="12" t="s">
        <v>856</v>
      </c>
    </row>
    <row r="380" customFormat="false" ht="21" hidden="false" customHeight="false" outlineLevel="0" collapsed="false">
      <c r="A380" s="8" t="n">
        <f aca="false">A379+1</f>
        <v>378</v>
      </c>
      <c r="B380" s="9" t="s">
        <v>849</v>
      </c>
      <c r="C380" s="10" t="s">
        <v>857</v>
      </c>
      <c r="D380" s="20" t="s">
        <v>851</v>
      </c>
      <c r="E380" s="12" t="s">
        <v>10</v>
      </c>
      <c r="F380" s="12" t="s">
        <v>858</v>
      </c>
    </row>
    <row r="381" customFormat="false" ht="21" hidden="false" customHeight="false" outlineLevel="0" collapsed="false">
      <c r="A381" s="8" t="n">
        <f aca="false">A380+1</f>
        <v>379</v>
      </c>
      <c r="B381" s="9" t="s">
        <v>849</v>
      </c>
      <c r="C381" s="33" t="s">
        <v>859</v>
      </c>
      <c r="D381" s="20" t="s">
        <v>851</v>
      </c>
      <c r="E381" s="32" t="s">
        <v>10</v>
      </c>
      <c r="F381" s="12" t="s">
        <v>8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4" width="6.62"/>
    <col collapsed="false" customWidth="true" hidden="false" outlineLevel="0" max="2" min="2" style="34" width="9.36"/>
    <col collapsed="false" customWidth="true" hidden="false" outlineLevel="0" max="3" min="3" style="34" width="10.12"/>
    <col collapsed="false" customWidth="true" hidden="false" outlineLevel="0" max="4" min="4" style="34" width="47.62"/>
    <col collapsed="false" customWidth="true" hidden="false" outlineLevel="0" max="5" min="5" style="34" width="35.36"/>
    <col collapsed="false" customWidth="true" hidden="false" outlineLevel="0" max="6" min="6" style="34" width="12.12"/>
    <col collapsed="false" customWidth="false" hidden="false" outlineLevel="0" max="257" min="7" style="34" width="8.62"/>
  </cols>
  <sheetData>
    <row r="1" customFormat="false" ht="26.25" hidden="false" customHeight="true" outlineLevel="0" collapsed="false">
      <c r="A1" s="35" t="s">
        <v>861</v>
      </c>
      <c r="B1" s="35"/>
      <c r="C1" s="35"/>
      <c r="D1" s="35"/>
      <c r="E1" s="35"/>
      <c r="F1" s="35"/>
    </row>
    <row r="2" customFormat="false" ht="20.25" hidden="false" customHeight="false" outlineLevel="0" collapsed="false">
      <c r="A2" s="36" t="s">
        <v>1</v>
      </c>
      <c r="B2" s="36" t="s">
        <v>2</v>
      </c>
      <c r="C2" s="36" t="s">
        <v>3</v>
      </c>
      <c r="D2" s="36" t="s">
        <v>4</v>
      </c>
      <c r="E2" s="36" t="s">
        <v>5</v>
      </c>
      <c r="F2" s="36" t="s">
        <v>862</v>
      </c>
    </row>
    <row r="3" s="38" customFormat="true" ht="20.25" hidden="false" customHeight="false" outlineLevel="0" collapsed="false">
      <c r="A3" s="36" t="n">
        <v>1</v>
      </c>
      <c r="B3" s="36" t="s">
        <v>863</v>
      </c>
      <c r="C3" s="36" t="s">
        <v>864</v>
      </c>
      <c r="D3" s="35" t="s">
        <v>865</v>
      </c>
      <c r="E3" s="37" t="s">
        <v>866</v>
      </c>
      <c r="F3" s="37" t="s">
        <v>867</v>
      </c>
    </row>
    <row r="4" s="38" customFormat="true" ht="20.25" hidden="false" customHeight="false" outlineLevel="0" collapsed="false">
      <c r="A4" s="36" t="n">
        <v>2</v>
      </c>
      <c r="B4" s="36" t="s">
        <v>863</v>
      </c>
      <c r="C4" s="36" t="s">
        <v>868</v>
      </c>
      <c r="D4" s="35" t="s">
        <v>865</v>
      </c>
      <c r="E4" s="37" t="s">
        <v>866</v>
      </c>
      <c r="F4" s="37" t="s">
        <v>869</v>
      </c>
    </row>
    <row r="5" s="38" customFormat="true" ht="20.25" hidden="false" customHeight="false" outlineLevel="0" collapsed="false">
      <c r="A5" s="36" t="n">
        <v>3</v>
      </c>
      <c r="B5" s="36" t="s">
        <v>863</v>
      </c>
      <c r="C5" s="36" t="s">
        <v>870</v>
      </c>
      <c r="D5" s="35" t="s">
        <v>865</v>
      </c>
      <c r="E5" s="37" t="s">
        <v>866</v>
      </c>
      <c r="F5" s="37" t="s">
        <v>871</v>
      </c>
    </row>
    <row r="6" s="38" customFormat="true" ht="20.25" hidden="false" customHeight="false" outlineLevel="0" collapsed="false">
      <c r="A6" s="36" t="n">
        <v>4</v>
      </c>
      <c r="B6" s="36" t="s">
        <v>863</v>
      </c>
      <c r="C6" s="36" t="s">
        <v>872</v>
      </c>
      <c r="D6" s="35" t="s">
        <v>865</v>
      </c>
      <c r="E6" s="37" t="s">
        <v>866</v>
      </c>
      <c r="F6" s="37" t="s">
        <v>873</v>
      </c>
    </row>
    <row r="7" s="38" customFormat="true" ht="20.25" hidden="false" customHeight="false" outlineLevel="0" collapsed="false">
      <c r="A7" s="36" t="n">
        <v>5</v>
      </c>
      <c r="B7" s="36" t="s">
        <v>863</v>
      </c>
      <c r="C7" s="36" t="s">
        <v>97</v>
      </c>
      <c r="D7" s="35" t="s">
        <v>865</v>
      </c>
      <c r="E7" s="37" t="s">
        <v>866</v>
      </c>
      <c r="F7" s="37" t="s">
        <v>99</v>
      </c>
    </row>
    <row r="8" s="38" customFormat="true" ht="40.5" hidden="false" customHeight="false" outlineLevel="0" collapsed="false">
      <c r="A8" s="36" t="n">
        <v>6</v>
      </c>
      <c r="B8" s="36" t="s">
        <v>863</v>
      </c>
      <c r="C8" s="36" t="s">
        <v>874</v>
      </c>
      <c r="D8" s="35" t="s">
        <v>865</v>
      </c>
      <c r="E8" s="37" t="s">
        <v>866</v>
      </c>
      <c r="F8" s="37" t="s">
        <v>875</v>
      </c>
    </row>
    <row r="9" s="38" customFormat="true" ht="20.25" hidden="false" customHeight="false" outlineLevel="0" collapsed="false">
      <c r="A9" s="36" t="n">
        <v>7</v>
      </c>
      <c r="B9" s="36" t="s">
        <v>863</v>
      </c>
      <c r="C9" s="36" t="s">
        <v>876</v>
      </c>
      <c r="D9" s="35" t="s">
        <v>865</v>
      </c>
      <c r="E9" s="37" t="s">
        <v>866</v>
      </c>
      <c r="F9" s="37" t="s">
        <v>877</v>
      </c>
    </row>
    <row r="10" s="38" customFormat="true" ht="20.25" hidden="false" customHeight="false" outlineLevel="0" collapsed="false">
      <c r="A10" s="36" t="n">
        <v>8</v>
      </c>
      <c r="B10" s="36" t="s">
        <v>863</v>
      </c>
      <c r="C10" s="36" t="s">
        <v>878</v>
      </c>
      <c r="D10" s="35" t="s">
        <v>865</v>
      </c>
      <c r="E10" s="37" t="s">
        <v>866</v>
      </c>
      <c r="F10" s="37" t="s">
        <v>879</v>
      </c>
    </row>
    <row r="11" s="38" customFormat="true" ht="20.25" hidden="false" customHeight="false" outlineLevel="0" collapsed="false">
      <c r="A11" s="36" t="n">
        <v>9</v>
      </c>
      <c r="B11" s="36" t="s">
        <v>863</v>
      </c>
      <c r="C11" s="36" t="s">
        <v>880</v>
      </c>
      <c r="D11" s="35" t="s">
        <v>865</v>
      </c>
      <c r="E11" s="37" t="s">
        <v>866</v>
      </c>
      <c r="F11" s="37" t="s">
        <v>881</v>
      </c>
    </row>
    <row r="12" s="38" customFormat="true" ht="20.25" hidden="false" customHeight="false" outlineLevel="0" collapsed="false">
      <c r="A12" s="36" t="n">
        <v>10</v>
      </c>
      <c r="B12" s="36" t="s">
        <v>863</v>
      </c>
      <c r="C12" s="36" t="s">
        <v>882</v>
      </c>
      <c r="D12" s="35" t="s">
        <v>865</v>
      </c>
      <c r="E12" s="37" t="s">
        <v>866</v>
      </c>
      <c r="F12" s="37" t="s">
        <v>883</v>
      </c>
    </row>
    <row r="13" s="38" customFormat="true" ht="20.25" hidden="false" customHeight="false" outlineLevel="0" collapsed="false">
      <c r="A13" s="36" t="n">
        <v>11</v>
      </c>
      <c r="B13" s="36" t="s">
        <v>863</v>
      </c>
      <c r="C13" s="36" t="s">
        <v>884</v>
      </c>
      <c r="D13" s="35" t="s">
        <v>865</v>
      </c>
      <c r="E13" s="37" t="s">
        <v>866</v>
      </c>
      <c r="F13" s="37" t="s">
        <v>885</v>
      </c>
    </row>
    <row r="14" s="38" customFormat="true" ht="20.25" hidden="false" customHeight="false" outlineLevel="0" collapsed="false">
      <c r="A14" s="36" t="n">
        <v>12</v>
      </c>
      <c r="B14" s="36" t="s">
        <v>863</v>
      </c>
      <c r="C14" s="36" t="s">
        <v>886</v>
      </c>
      <c r="D14" s="35" t="s">
        <v>887</v>
      </c>
      <c r="E14" s="37" t="s">
        <v>866</v>
      </c>
      <c r="F14" s="37" t="s">
        <v>888</v>
      </c>
    </row>
    <row r="15" s="38" customFormat="true" ht="20.25" hidden="false" customHeight="false" outlineLevel="0" collapsed="false">
      <c r="A15" s="36" t="n">
        <v>13</v>
      </c>
      <c r="B15" s="36" t="s">
        <v>863</v>
      </c>
      <c r="C15" s="36" t="s">
        <v>889</v>
      </c>
      <c r="D15" s="35" t="s">
        <v>887</v>
      </c>
      <c r="E15" s="37" t="s">
        <v>866</v>
      </c>
      <c r="F15" s="37" t="s">
        <v>890</v>
      </c>
    </row>
    <row r="16" s="38" customFormat="true" ht="20.25" hidden="false" customHeight="false" outlineLevel="0" collapsed="false">
      <c r="A16" s="36" t="n">
        <v>14</v>
      </c>
      <c r="B16" s="36" t="s">
        <v>863</v>
      </c>
      <c r="C16" s="36" t="s">
        <v>891</v>
      </c>
      <c r="D16" s="35" t="s">
        <v>887</v>
      </c>
      <c r="E16" s="37" t="s">
        <v>866</v>
      </c>
      <c r="F16" s="37" t="s">
        <v>892</v>
      </c>
    </row>
    <row r="17" s="38" customFormat="true" ht="20.25" hidden="false" customHeight="false" outlineLevel="0" collapsed="false">
      <c r="A17" s="36" t="n">
        <v>15</v>
      </c>
      <c r="B17" s="36" t="s">
        <v>863</v>
      </c>
      <c r="C17" s="36" t="s">
        <v>572</v>
      </c>
      <c r="D17" s="35" t="s">
        <v>887</v>
      </c>
      <c r="E17" s="37" t="s">
        <v>866</v>
      </c>
      <c r="F17" s="37" t="s">
        <v>893</v>
      </c>
    </row>
    <row r="18" s="38" customFormat="true" ht="20.25" hidden="false" customHeight="false" outlineLevel="0" collapsed="false">
      <c r="A18" s="36" t="n">
        <v>16</v>
      </c>
      <c r="B18" s="36" t="s">
        <v>863</v>
      </c>
      <c r="C18" s="36" t="s">
        <v>894</v>
      </c>
      <c r="D18" s="35" t="s">
        <v>887</v>
      </c>
      <c r="E18" s="37" t="s">
        <v>866</v>
      </c>
      <c r="F18" s="37" t="s">
        <v>895</v>
      </c>
    </row>
    <row r="19" s="38" customFormat="true" ht="20.25" hidden="false" customHeight="false" outlineLevel="0" collapsed="false">
      <c r="A19" s="36" t="n">
        <v>17</v>
      </c>
      <c r="B19" s="36" t="s">
        <v>896</v>
      </c>
      <c r="C19" s="36" t="s">
        <v>897</v>
      </c>
      <c r="D19" s="35" t="s">
        <v>557</v>
      </c>
      <c r="E19" s="37" t="s">
        <v>866</v>
      </c>
      <c r="F19" s="37" t="s">
        <v>898</v>
      </c>
    </row>
    <row r="20" s="38" customFormat="true" ht="20.25" hidden="false" customHeight="false" outlineLevel="0" collapsed="false">
      <c r="A20" s="36" t="n">
        <v>18</v>
      </c>
      <c r="B20" s="36" t="s">
        <v>896</v>
      </c>
      <c r="C20" s="36" t="s">
        <v>899</v>
      </c>
      <c r="D20" s="35" t="s">
        <v>557</v>
      </c>
      <c r="E20" s="37" t="s">
        <v>866</v>
      </c>
      <c r="F20" s="37" t="s">
        <v>900</v>
      </c>
    </row>
    <row r="21" s="38" customFormat="true" ht="20.25" hidden="false" customHeight="false" outlineLevel="0" collapsed="false">
      <c r="A21" s="36" t="n">
        <v>19</v>
      </c>
      <c r="B21" s="36" t="s">
        <v>896</v>
      </c>
      <c r="C21" s="36" t="s">
        <v>901</v>
      </c>
      <c r="D21" s="35" t="s">
        <v>557</v>
      </c>
      <c r="E21" s="37" t="s">
        <v>866</v>
      </c>
      <c r="F21" s="37" t="s">
        <v>902</v>
      </c>
    </row>
    <row r="22" s="38" customFormat="true" ht="20.25" hidden="false" customHeight="false" outlineLevel="0" collapsed="false">
      <c r="A22" s="36" t="n">
        <v>20</v>
      </c>
      <c r="B22" s="36" t="s">
        <v>896</v>
      </c>
      <c r="C22" s="36" t="s">
        <v>903</v>
      </c>
      <c r="D22" s="35" t="s">
        <v>557</v>
      </c>
      <c r="E22" s="37" t="s">
        <v>866</v>
      </c>
      <c r="F22" s="37" t="s">
        <v>904</v>
      </c>
    </row>
    <row r="23" s="38" customFormat="true" ht="20.25" hidden="false" customHeight="false" outlineLevel="0" collapsed="false">
      <c r="A23" s="36" t="n">
        <v>21</v>
      </c>
      <c r="B23" s="36" t="s">
        <v>896</v>
      </c>
      <c r="C23" s="36" t="s">
        <v>905</v>
      </c>
      <c r="D23" s="35" t="s">
        <v>557</v>
      </c>
      <c r="E23" s="37" t="s">
        <v>866</v>
      </c>
      <c r="F23" s="37" t="s">
        <v>906</v>
      </c>
    </row>
    <row r="24" s="38" customFormat="true" ht="20.25" hidden="false" customHeight="false" outlineLevel="0" collapsed="false">
      <c r="A24" s="36" t="n">
        <v>22</v>
      </c>
      <c r="B24" s="36" t="s">
        <v>896</v>
      </c>
      <c r="C24" s="36" t="s">
        <v>907</v>
      </c>
      <c r="D24" s="35" t="s">
        <v>570</v>
      </c>
      <c r="E24" s="37" t="s">
        <v>866</v>
      </c>
      <c r="F24" s="37" t="s">
        <v>908</v>
      </c>
    </row>
    <row r="25" s="38" customFormat="true" ht="20.25" hidden="false" customHeight="false" outlineLevel="0" collapsed="false">
      <c r="A25" s="36" t="n">
        <v>23</v>
      </c>
      <c r="B25" s="36" t="s">
        <v>896</v>
      </c>
      <c r="C25" s="36" t="s">
        <v>909</v>
      </c>
      <c r="D25" s="35" t="s">
        <v>570</v>
      </c>
      <c r="E25" s="37" t="s">
        <v>866</v>
      </c>
      <c r="F25" s="37" t="s">
        <v>910</v>
      </c>
    </row>
    <row r="26" s="38" customFormat="true" ht="20.25" hidden="false" customHeight="false" outlineLevel="0" collapsed="false">
      <c r="A26" s="36" t="n">
        <v>24</v>
      </c>
      <c r="B26" s="36" t="s">
        <v>896</v>
      </c>
      <c r="C26" s="36" t="s">
        <v>911</v>
      </c>
      <c r="D26" s="35" t="s">
        <v>570</v>
      </c>
      <c r="E26" s="37" t="s">
        <v>866</v>
      </c>
      <c r="F26" s="37" t="s">
        <v>912</v>
      </c>
    </row>
    <row r="27" s="38" customFormat="true" ht="20.25" hidden="false" customHeight="false" outlineLevel="0" collapsed="false">
      <c r="A27" s="36" t="n">
        <v>25</v>
      </c>
      <c r="B27" s="36" t="s">
        <v>896</v>
      </c>
      <c r="C27" s="36" t="s">
        <v>913</v>
      </c>
      <c r="D27" s="35" t="s">
        <v>570</v>
      </c>
      <c r="E27" s="37" t="s">
        <v>866</v>
      </c>
      <c r="F27" s="37" t="s">
        <v>914</v>
      </c>
    </row>
    <row r="28" s="38" customFormat="true" ht="20.25" hidden="false" customHeight="false" outlineLevel="0" collapsed="false">
      <c r="A28" s="36" t="n">
        <v>26</v>
      </c>
      <c r="B28" s="36" t="s">
        <v>896</v>
      </c>
      <c r="C28" s="36" t="s">
        <v>915</v>
      </c>
      <c r="D28" s="35" t="s">
        <v>570</v>
      </c>
      <c r="E28" s="37" t="s">
        <v>866</v>
      </c>
      <c r="F28" s="37" t="s">
        <v>916</v>
      </c>
    </row>
    <row r="29" s="38" customFormat="true" ht="20.25" hidden="false" customHeight="false" outlineLevel="0" collapsed="false">
      <c r="A29" s="36" t="n">
        <v>27</v>
      </c>
      <c r="B29" s="36" t="s">
        <v>896</v>
      </c>
      <c r="C29" s="36" t="s">
        <v>917</v>
      </c>
      <c r="D29" s="35" t="s">
        <v>570</v>
      </c>
      <c r="E29" s="37" t="s">
        <v>866</v>
      </c>
      <c r="F29" s="37" t="s">
        <v>918</v>
      </c>
    </row>
    <row r="30" s="38" customFormat="true" ht="20.25" hidden="false" customHeight="false" outlineLevel="0" collapsed="false">
      <c r="A30" s="36" t="n">
        <v>28</v>
      </c>
      <c r="B30" s="36" t="s">
        <v>896</v>
      </c>
      <c r="C30" s="36" t="s">
        <v>919</v>
      </c>
      <c r="D30" s="35" t="s">
        <v>570</v>
      </c>
      <c r="E30" s="37" t="s">
        <v>866</v>
      </c>
      <c r="F30" s="37" t="s">
        <v>920</v>
      </c>
    </row>
    <row r="31" s="38" customFormat="true" ht="20.25" hidden="false" customHeight="false" outlineLevel="0" collapsed="false">
      <c r="A31" s="36" t="n">
        <v>29</v>
      </c>
      <c r="B31" s="36" t="s">
        <v>896</v>
      </c>
      <c r="C31" s="36" t="s">
        <v>921</v>
      </c>
      <c r="D31" s="35" t="s">
        <v>570</v>
      </c>
      <c r="E31" s="37" t="s">
        <v>866</v>
      </c>
      <c r="F31" s="37" t="s">
        <v>922</v>
      </c>
    </row>
    <row r="32" s="38" customFormat="true" ht="20.25" hidden="false" customHeight="false" outlineLevel="0" collapsed="false">
      <c r="A32" s="36" t="n">
        <v>30</v>
      </c>
      <c r="B32" s="36" t="s">
        <v>896</v>
      </c>
      <c r="C32" s="36" t="s">
        <v>923</v>
      </c>
      <c r="D32" s="35" t="s">
        <v>570</v>
      </c>
      <c r="E32" s="37" t="s">
        <v>866</v>
      </c>
      <c r="F32" s="37" t="s">
        <v>924</v>
      </c>
    </row>
    <row r="33" s="38" customFormat="true" ht="20.25" hidden="false" customHeight="false" outlineLevel="0" collapsed="false">
      <c r="A33" s="36" t="n">
        <v>31</v>
      </c>
      <c r="B33" s="36" t="s">
        <v>925</v>
      </c>
      <c r="C33" s="36" t="s">
        <v>926</v>
      </c>
      <c r="D33" s="35" t="s">
        <v>242</v>
      </c>
      <c r="E33" s="37" t="s">
        <v>866</v>
      </c>
      <c r="F33" s="37" t="s">
        <v>927</v>
      </c>
    </row>
    <row r="34" s="38" customFormat="true" ht="20.25" hidden="false" customHeight="false" outlineLevel="0" collapsed="false">
      <c r="A34" s="36" t="n">
        <v>32</v>
      </c>
      <c r="B34" s="36" t="s">
        <v>925</v>
      </c>
      <c r="C34" s="36" t="s">
        <v>928</v>
      </c>
      <c r="D34" s="35" t="s">
        <v>242</v>
      </c>
      <c r="E34" s="37" t="s">
        <v>866</v>
      </c>
      <c r="F34" s="37" t="s">
        <v>929</v>
      </c>
    </row>
    <row r="35" s="38" customFormat="true" ht="20.25" hidden="false" customHeight="false" outlineLevel="0" collapsed="false">
      <c r="A35" s="36" t="n">
        <v>33</v>
      </c>
      <c r="B35" s="36" t="s">
        <v>925</v>
      </c>
      <c r="C35" s="36" t="s">
        <v>930</v>
      </c>
      <c r="D35" s="35" t="s">
        <v>242</v>
      </c>
      <c r="E35" s="37" t="s">
        <v>866</v>
      </c>
      <c r="F35" s="37" t="s">
        <v>931</v>
      </c>
    </row>
    <row r="36" s="38" customFormat="true" ht="20.25" hidden="false" customHeight="false" outlineLevel="0" collapsed="false">
      <c r="A36" s="36" t="n">
        <v>34</v>
      </c>
      <c r="B36" s="36" t="s">
        <v>925</v>
      </c>
      <c r="C36" s="36" t="s">
        <v>932</v>
      </c>
      <c r="D36" s="35" t="s">
        <v>242</v>
      </c>
      <c r="E36" s="37" t="s">
        <v>866</v>
      </c>
      <c r="F36" s="37" t="s">
        <v>933</v>
      </c>
    </row>
    <row r="37" s="38" customFormat="true" ht="20.25" hidden="false" customHeight="false" outlineLevel="0" collapsed="false">
      <c r="A37" s="36" t="n">
        <v>35</v>
      </c>
      <c r="B37" s="36" t="s">
        <v>925</v>
      </c>
      <c r="C37" s="36" t="s">
        <v>934</v>
      </c>
      <c r="D37" s="35" t="s">
        <v>242</v>
      </c>
      <c r="E37" s="37" t="s">
        <v>866</v>
      </c>
      <c r="F37" s="37" t="s">
        <v>935</v>
      </c>
    </row>
    <row r="38" s="38" customFormat="true" ht="20.25" hidden="false" customHeight="false" outlineLevel="0" collapsed="false">
      <c r="A38" s="36" t="n">
        <v>36</v>
      </c>
      <c r="B38" s="36" t="s">
        <v>925</v>
      </c>
      <c r="C38" s="36" t="s">
        <v>248</v>
      </c>
      <c r="D38" s="35" t="s">
        <v>242</v>
      </c>
      <c r="E38" s="37" t="s">
        <v>866</v>
      </c>
      <c r="F38" s="37" t="s">
        <v>936</v>
      </c>
    </row>
    <row r="39" s="38" customFormat="true" ht="20.25" hidden="false" customHeight="false" outlineLevel="0" collapsed="false">
      <c r="A39" s="36" t="n">
        <v>37</v>
      </c>
      <c r="B39" s="36" t="s">
        <v>925</v>
      </c>
      <c r="C39" s="36" t="s">
        <v>937</v>
      </c>
      <c r="D39" s="35" t="s">
        <v>251</v>
      </c>
      <c r="E39" s="37" t="s">
        <v>866</v>
      </c>
      <c r="F39" s="37" t="s">
        <v>938</v>
      </c>
    </row>
    <row r="40" s="38" customFormat="true" ht="20.25" hidden="false" customHeight="false" outlineLevel="0" collapsed="false">
      <c r="A40" s="36" t="n">
        <v>38</v>
      </c>
      <c r="B40" s="36" t="s">
        <v>925</v>
      </c>
      <c r="C40" s="36" t="s">
        <v>939</v>
      </c>
      <c r="D40" s="35" t="s">
        <v>251</v>
      </c>
      <c r="E40" s="37" t="s">
        <v>866</v>
      </c>
      <c r="F40" s="37" t="s">
        <v>940</v>
      </c>
    </row>
    <row r="41" s="38" customFormat="true" ht="20.25" hidden="false" customHeight="false" outlineLevel="0" collapsed="false">
      <c r="A41" s="36" t="n">
        <v>39</v>
      </c>
      <c r="B41" s="36" t="s">
        <v>925</v>
      </c>
      <c r="C41" s="36" t="s">
        <v>941</v>
      </c>
      <c r="D41" s="35" t="s">
        <v>251</v>
      </c>
      <c r="E41" s="37" t="s">
        <v>866</v>
      </c>
      <c r="F41" s="37" t="s">
        <v>942</v>
      </c>
    </row>
    <row r="42" s="38" customFormat="true" ht="20.25" hidden="false" customHeight="false" outlineLevel="0" collapsed="false">
      <c r="A42" s="36" t="n">
        <v>40</v>
      </c>
      <c r="B42" s="36" t="s">
        <v>925</v>
      </c>
      <c r="C42" s="36" t="s">
        <v>943</v>
      </c>
      <c r="D42" s="35" t="s">
        <v>251</v>
      </c>
      <c r="E42" s="37" t="s">
        <v>866</v>
      </c>
      <c r="F42" s="37" t="s">
        <v>944</v>
      </c>
    </row>
    <row r="43" s="38" customFormat="true" ht="20.25" hidden="false" customHeight="false" outlineLevel="0" collapsed="false">
      <c r="A43" s="36" t="n">
        <v>41</v>
      </c>
      <c r="B43" s="36" t="s">
        <v>925</v>
      </c>
      <c r="C43" s="36" t="s">
        <v>945</v>
      </c>
      <c r="D43" s="35" t="s">
        <v>251</v>
      </c>
      <c r="E43" s="37" t="s">
        <v>866</v>
      </c>
      <c r="F43" s="37" t="s">
        <v>946</v>
      </c>
    </row>
    <row r="44" s="38" customFormat="true" ht="20.25" hidden="false" customHeight="false" outlineLevel="0" collapsed="false">
      <c r="A44" s="36" t="n">
        <v>42</v>
      </c>
      <c r="B44" s="36" t="s">
        <v>925</v>
      </c>
      <c r="C44" s="36" t="s">
        <v>947</v>
      </c>
      <c r="D44" s="35" t="s">
        <v>251</v>
      </c>
      <c r="E44" s="37" t="s">
        <v>866</v>
      </c>
      <c r="F44" s="37" t="s">
        <v>948</v>
      </c>
    </row>
    <row r="45" s="38" customFormat="true" ht="20.25" hidden="false" customHeight="false" outlineLevel="0" collapsed="false">
      <c r="A45" s="36" t="n">
        <v>43</v>
      </c>
      <c r="B45" s="36" t="s">
        <v>925</v>
      </c>
      <c r="C45" s="36" t="s">
        <v>949</v>
      </c>
      <c r="D45" s="35" t="s">
        <v>251</v>
      </c>
      <c r="E45" s="37" t="s">
        <v>866</v>
      </c>
      <c r="F45" s="37" t="s">
        <v>950</v>
      </c>
    </row>
    <row r="46" s="38" customFormat="true" ht="20.25" hidden="false" customHeight="false" outlineLevel="0" collapsed="false">
      <c r="A46" s="36" t="n">
        <v>44</v>
      </c>
      <c r="B46" s="36" t="s">
        <v>925</v>
      </c>
      <c r="C46" s="36" t="s">
        <v>951</v>
      </c>
      <c r="D46" s="35" t="s">
        <v>251</v>
      </c>
      <c r="E46" s="37" t="s">
        <v>866</v>
      </c>
      <c r="F46" s="37" t="s">
        <v>952</v>
      </c>
    </row>
    <row r="47" s="38" customFormat="true" ht="20.25" hidden="false" customHeight="false" outlineLevel="0" collapsed="false">
      <c r="A47" s="36" t="n">
        <v>45</v>
      </c>
      <c r="B47" s="36" t="s">
        <v>925</v>
      </c>
      <c r="C47" s="36" t="s">
        <v>953</v>
      </c>
      <c r="D47" s="35" t="s">
        <v>251</v>
      </c>
      <c r="E47" s="37" t="s">
        <v>866</v>
      </c>
      <c r="F47" s="37" t="s">
        <v>954</v>
      </c>
    </row>
    <row r="48" s="38" customFormat="true" ht="20.25" hidden="false" customHeight="false" outlineLevel="0" collapsed="false">
      <c r="A48" s="36" t="n">
        <v>46</v>
      </c>
      <c r="B48" s="36" t="s">
        <v>955</v>
      </c>
      <c r="C48" s="36" t="s">
        <v>956</v>
      </c>
      <c r="D48" s="35" t="s">
        <v>957</v>
      </c>
      <c r="E48" s="37" t="s">
        <v>866</v>
      </c>
      <c r="F48" s="37" t="s">
        <v>958</v>
      </c>
    </row>
    <row r="49" s="38" customFormat="true" ht="20.25" hidden="false" customHeight="false" outlineLevel="0" collapsed="false">
      <c r="A49" s="36" t="n">
        <v>47</v>
      </c>
      <c r="B49" s="36" t="s">
        <v>955</v>
      </c>
      <c r="C49" s="36" t="s">
        <v>959</v>
      </c>
      <c r="D49" s="35" t="s">
        <v>957</v>
      </c>
      <c r="E49" s="37" t="s">
        <v>866</v>
      </c>
      <c r="F49" s="37" t="s">
        <v>960</v>
      </c>
    </row>
    <row r="50" s="38" customFormat="true" ht="20.25" hidden="false" customHeight="false" outlineLevel="0" collapsed="false">
      <c r="A50" s="36" t="n">
        <v>48</v>
      </c>
      <c r="B50" s="36" t="s">
        <v>955</v>
      </c>
      <c r="C50" s="36" t="s">
        <v>961</v>
      </c>
      <c r="D50" s="35" t="s">
        <v>957</v>
      </c>
      <c r="E50" s="37" t="s">
        <v>866</v>
      </c>
      <c r="F50" s="37" t="s">
        <v>962</v>
      </c>
    </row>
    <row r="51" s="38" customFormat="true" ht="20.25" hidden="false" customHeight="false" outlineLevel="0" collapsed="false">
      <c r="A51" s="36" t="n">
        <v>49</v>
      </c>
      <c r="B51" s="36" t="s">
        <v>955</v>
      </c>
      <c r="C51" s="36" t="s">
        <v>963</v>
      </c>
      <c r="D51" s="35" t="s">
        <v>964</v>
      </c>
      <c r="E51" s="37" t="s">
        <v>866</v>
      </c>
      <c r="F51" s="37" t="s">
        <v>965</v>
      </c>
    </row>
    <row r="52" s="38" customFormat="true" ht="20.25" hidden="false" customHeight="false" outlineLevel="0" collapsed="false">
      <c r="A52" s="36" t="n">
        <v>50</v>
      </c>
      <c r="B52" s="36" t="s">
        <v>955</v>
      </c>
      <c r="C52" s="36" t="s">
        <v>966</v>
      </c>
      <c r="D52" s="35" t="s">
        <v>964</v>
      </c>
      <c r="E52" s="37" t="s">
        <v>866</v>
      </c>
      <c r="F52" s="37" t="s">
        <v>967</v>
      </c>
    </row>
    <row r="53" s="38" customFormat="true" ht="20.25" hidden="false" customHeight="false" outlineLevel="0" collapsed="false">
      <c r="A53" s="36" t="n">
        <v>51</v>
      </c>
      <c r="B53" s="36" t="s">
        <v>955</v>
      </c>
      <c r="C53" s="36" t="s">
        <v>968</v>
      </c>
      <c r="D53" s="35" t="s">
        <v>964</v>
      </c>
      <c r="E53" s="37" t="s">
        <v>866</v>
      </c>
      <c r="F53" s="37" t="s">
        <v>969</v>
      </c>
    </row>
    <row r="54" s="38" customFormat="true" ht="20.25" hidden="false" customHeight="false" outlineLevel="0" collapsed="false">
      <c r="A54" s="36" t="n">
        <v>52</v>
      </c>
      <c r="B54" s="36" t="s">
        <v>955</v>
      </c>
      <c r="C54" s="36" t="s">
        <v>970</v>
      </c>
      <c r="D54" s="35" t="s">
        <v>964</v>
      </c>
      <c r="E54" s="37" t="s">
        <v>866</v>
      </c>
      <c r="F54" s="37" t="s">
        <v>971</v>
      </c>
    </row>
    <row r="55" s="38" customFormat="true" ht="20.25" hidden="false" customHeight="false" outlineLevel="0" collapsed="false">
      <c r="A55" s="36" t="n">
        <v>53</v>
      </c>
      <c r="B55" s="36" t="s">
        <v>955</v>
      </c>
      <c r="C55" s="36" t="s">
        <v>972</v>
      </c>
      <c r="D55" s="35" t="s">
        <v>964</v>
      </c>
      <c r="E55" s="37" t="s">
        <v>866</v>
      </c>
      <c r="F55" s="37" t="s">
        <v>973</v>
      </c>
    </row>
    <row r="56" s="38" customFormat="true" ht="20.25" hidden="false" customHeight="false" outlineLevel="0" collapsed="false">
      <c r="A56" s="36" t="n">
        <v>54</v>
      </c>
      <c r="B56" s="36" t="s">
        <v>955</v>
      </c>
      <c r="C56" s="36" t="s">
        <v>974</v>
      </c>
      <c r="D56" s="35" t="s">
        <v>492</v>
      </c>
      <c r="E56" s="37" t="s">
        <v>866</v>
      </c>
      <c r="F56" s="37" t="s">
        <v>975</v>
      </c>
    </row>
    <row r="57" s="38" customFormat="true" ht="20.25" hidden="false" customHeight="false" outlineLevel="0" collapsed="false">
      <c r="A57" s="36" t="n">
        <v>55</v>
      </c>
      <c r="B57" s="36" t="s">
        <v>955</v>
      </c>
      <c r="C57" s="36" t="s">
        <v>976</v>
      </c>
      <c r="D57" s="35" t="s">
        <v>492</v>
      </c>
      <c r="E57" s="37" t="s">
        <v>866</v>
      </c>
      <c r="F57" s="37" t="s">
        <v>977</v>
      </c>
    </row>
    <row r="58" s="38" customFormat="true" ht="20.25" hidden="false" customHeight="false" outlineLevel="0" collapsed="false">
      <c r="A58" s="36" t="n">
        <v>56</v>
      </c>
      <c r="B58" s="36" t="s">
        <v>955</v>
      </c>
      <c r="C58" s="36" t="s">
        <v>494</v>
      </c>
      <c r="D58" s="35" t="s">
        <v>492</v>
      </c>
      <c r="E58" s="37" t="s">
        <v>866</v>
      </c>
      <c r="F58" s="37" t="s">
        <v>495</v>
      </c>
    </row>
    <row r="59" s="38" customFormat="true" ht="20.25" hidden="false" customHeight="false" outlineLevel="0" collapsed="false">
      <c r="A59" s="36" t="n">
        <v>57</v>
      </c>
      <c r="B59" s="36" t="s">
        <v>955</v>
      </c>
      <c r="C59" s="36" t="s">
        <v>498</v>
      </c>
      <c r="D59" s="35" t="s">
        <v>492</v>
      </c>
      <c r="E59" s="37" t="s">
        <v>866</v>
      </c>
      <c r="F59" s="37" t="s">
        <v>978</v>
      </c>
    </row>
    <row r="60" s="38" customFormat="true" ht="20.25" hidden="false" customHeight="false" outlineLevel="0" collapsed="false">
      <c r="A60" s="36" t="n">
        <v>58</v>
      </c>
      <c r="B60" s="36" t="s">
        <v>955</v>
      </c>
      <c r="C60" s="36" t="s">
        <v>979</v>
      </c>
      <c r="D60" s="35" t="s">
        <v>492</v>
      </c>
      <c r="E60" s="37" t="s">
        <v>866</v>
      </c>
      <c r="F60" s="37" t="s">
        <v>980</v>
      </c>
    </row>
    <row r="61" s="38" customFormat="true" ht="20.25" hidden="false" customHeight="false" outlineLevel="0" collapsed="false">
      <c r="A61" s="36" t="n">
        <v>59</v>
      </c>
      <c r="B61" s="36" t="s">
        <v>955</v>
      </c>
      <c r="C61" s="36" t="s">
        <v>981</v>
      </c>
      <c r="D61" s="35" t="s">
        <v>492</v>
      </c>
      <c r="E61" s="37" t="s">
        <v>866</v>
      </c>
      <c r="F61" s="37" t="s">
        <v>982</v>
      </c>
    </row>
    <row r="62" s="38" customFormat="true" ht="20.25" hidden="false" customHeight="false" outlineLevel="0" collapsed="false">
      <c r="A62" s="36" t="n">
        <v>60</v>
      </c>
      <c r="B62" s="36" t="s">
        <v>392</v>
      </c>
      <c r="C62" s="36" t="s">
        <v>482</v>
      </c>
      <c r="D62" s="35" t="s">
        <v>394</v>
      </c>
      <c r="E62" s="37" t="s">
        <v>866</v>
      </c>
      <c r="F62" s="37" t="s">
        <v>983</v>
      </c>
    </row>
    <row r="63" s="38" customFormat="true" ht="20.25" hidden="false" customHeight="false" outlineLevel="0" collapsed="false">
      <c r="A63" s="36" t="n">
        <v>61</v>
      </c>
      <c r="B63" s="36" t="s">
        <v>392</v>
      </c>
      <c r="C63" s="36" t="s">
        <v>984</v>
      </c>
      <c r="D63" s="35" t="s">
        <v>394</v>
      </c>
      <c r="E63" s="37" t="s">
        <v>866</v>
      </c>
      <c r="F63" s="37" t="s">
        <v>985</v>
      </c>
    </row>
    <row r="64" s="38" customFormat="true" ht="20.25" hidden="false" customHeight="false" outlineLevel="0" collapsed="false">
      <c r="A64" s="36" t="n">
        <v>62</v>
      </c>
      <c r="B64" s="36" t="s">
        <v>392</v>
      </c>
      <c r="C64" s="36" t="s">
        <v>986</v>
      </c>
      <c r="D64" s="35" t="s">
        <v>394</v>
      </c>
      <c r="E64" s="37" t="s">
        <v>866</v>
      </c>
      <c r="F64" s="37" t="s">
        <v>987</v>
      </c>
    </row>
    <row r="65" s="38" customFormat="true" ht="20.25" hidden="false" customHeight="false" outlineLevel="0" collapsed="false">
      <c r="A65" s="36" t="n">
        <v>63</v>
      </c>
      <c r="B65" s="36" t="s">
        <v>392</v>
      </c>
      <c r="C65" s="36" t="s">
        <v>393</v>
      </c>
      <c r="D65" s="35" t="s">
        <v>394</v>
      </c>
      <c r="E65" s="37" t="s">
        <v>866</v>
      </c>
      <c r="F65" s="37" t="s">
        <v>988</v>
      </c>
    </row>
    <row r="66" s="38" customFormat="true" ht="20.25" hidden="false" customHeight="false" outlineLevel="0" collapsed="false">
      <c r="A66" s="36" t="n">
        <v>64</v>
      </c>
      <c r="B66" s="36" t="s">
        <v>392</v>
      </c>
      <c r="C66" s="36" t="s">
        <v>989</v>
      </c>
      <c r="D66" s="35" t="s">
        <v>394</v>
      </c>
      <c r="E66" s="37" t="s">
        <v>866</v>
      </c>
      <c r="F66" s="37" t="s">
        <v>990</v>
      </c>
    </row>
    <row r="67" s="38" customFormat="true" ht="20.25" hidden="false" customHeight="false" outlineLevel="0" collapsed="false">
      <c r="A67" s="36" t="n">
        <v>65</v>
      </c>
      <c r="B67" s="36" t="s">
        <v>392</v>
      </c>
      <c r="C67" s="36" t="s">
        <v>991</v>
      </c>
      <c r="D67" s="35" t="s">
        <v>992</v>
      </c>
      <c r="E67" s="37" t="s">
        <v>866</v>
      </c>
      <c r="F67" s="37" t="s">
        <v>993</v>
      </c>
    </row>
    <row r="68" s="38" customFormat="true" ht="20.25" hidden="false" customHeight="false" outlineLevel="0" collapsed="false">
      <c r="A68" s="36" t="n">
        <v>66</v>
      </c>
      <c r="B68" s="36" t="s">
        <v>392</v>
      </c>
      <c r="C68" s="36" t="s">
        <v>994</v>
      </c>
      <c r="D68" s="35" t="s">
        <v>992</v>
      </c>
      <c r="E68" s="37" t="s">
        <v>866</v>
      </c>
      <c r="F68" s="37" t="s">
        <v>995</v>
      </c>
    </row>
    <row r="69" s="38" customFormat="true" ht="20.25" hidden="false" customHeight="false" outlineLevel="0" collapsed="false">
      <c r="A69" s="36" t="n">
        <v>67</v>
      </c>
      <c r="B69" s="36" t="s">
        <v>392</v>
      </c>
      <c r="C69" s="36" t="s">
        <v>996</v>
      </c>
      <c r="D69" s="35" t="s">
        <v>992</v>
      </c>
      <c r="E69" s="37" t="s">
        <v>866</v>
      </c>
      <c r="F69" s="37" t="s">
        <v>997</v>
      </c>
    </row>
    <row r="70" s="38" customFormat="true" ht="20.25" hidden="false" customHeight="false" outlineLevel="0" collapsed="false">
      <c r="A70" s="36" t="n">
        <v>68</v>
      </c>
      <c r="B70" s="36" t="s">
        <v>392</v>
      </c>
      <c r="C70" s="36" t="s">
        <v>998</v>
      </c>
      <c r="D70" s="35" t="s">
        <v>992</v>
      </c>
      <c r="E70" s="37" t="s">
        <v>866</v>
      </c>
      <c r="F70" s="37" t="s">
        <v>999</v>
      </c>
    </row>
    <row r="71" s="38" customFormat="true" ht="20.25" hidden="false" customHeight="false" outlineLevel="0" collapsed="false">
      <c r="A71" s="36" t="n">
        <v>69</v>
      </c>
      <c r="B71" s="36" t="s">
        <v>392</v>
      </c>
      <c r="C71" s="36" t="s">
        <v>1000</v>
      </c>
      <c r="D71" s="35" t="s">
        <v>992</v>
      </c>
      <c r="E71" s="37" t="s">
        <v>866</v>
      </c>
      <c r="F71" s="37" t="s">
        <v>1001</v>
      </c>
    </row>
    <row r="72" s="38" customFormat="true" ht="20.25" hidden="false" customHeight="false" outlineLevel="0" collapsed="false">
      <c r="A72" s="36" t="n">
        <v>70</v>
      </c>
      <c r="B72" s="36" t="s">
        <v>392</v>
      </c>
      <c r="C72" s="36" t="s">
        <v>1002</v>
      </c>
      <c r="D72" s="35" t="s">
        <v>992</v>
      </c>
      <c r="E72" s="37" t="s">
        <v>866</v>
      </c>
      <c r="F72" s="37" t="s">
        <v>1003</v>
      </c>
    </row>
    <row r="73" s="38" customFormat="true" ht="20.25" hidden="false" customHeight="false" outlineLevel="0" collapsed="false">
      <c r="A73" s="36" t="n">
        <v>71</v>
      </c>
      <c r="B73" s="36" t="s">
        <v>1004</v>
      </c>
      <c r="C73" s="36" t="s">
        <v>1005</v>
      </c>
      <c r="D73" s="35" t="s">
        <v>1006</v>
      </c>
      <c r="E73" s="37" t="s">
        <v>866</v>
      </c>
      <c r="F73" s="37" t="s">
        <v>1007</v>
      </c>
    </row>
    <row r="74" s="38" customFormat="true" ht="20.25" hidden="false" customHeight="false" outlineLevel="0" collapsed="false">
      <c r="A74" s="36" t="n">
        <v>72</v>
      </c>
      <c r="B74" s="36" t="s">
        <v>1004</v>
      </c>
      <c r="C74" s="36" t="s">
        <v>1008</v>
      </c>
      <c r="D74" s="35" t="s">
        <v>1006</v>
      </c>
      <c r="E74" s="37" t="s">
        <v>866</v>
      </c>
      <c r="F74" s="37" t="s">
        <v>1009</v>
      </c>
    </row>
    <row r="75" s="38" customFormat="true" ht="20.25" hidden="false" customHeight="false" outlineLevel="0" collapsed="false">
      <c r="A75" s="36" t="n">
        <v>73</v>
      </c>
      <c r="B75" s="36" t="s">
        <v>1004</v>
      </c>
      <c r="C75" s="36" t="s">
        <v>1010</v>
      </c>
      <c r="D75" s="35" t="s">
        <v>1006</v>
      </c>
      <c r="E75" s="37" t="s">
        <v>866</v>
      </c>
      <c r="F75" s="37" t="s">
        <v>1011</v>
      </c>
    </row>
    <row r="76" s="38" customFormat="true" ht="20.25" hidden="false" customHeight="false" outlineLevel="0" collapsed="false">
      <c r="A76" s="36" t="n">
        <v>74</v>
      </c>
      <c r="B76" s="36" t="s">
        <v>1004</v>
      </c>
      <c r="C76" s="36" t="s">
        <v>1012</v>
      </c>
      <c r="D76" s="35" t="s">
        <v>1006</v>
      </c>
      <c r="E76" s="37" t="s">
        <v>866</v>
      </c>
      <c r="F76" s="37" t="s">
        <v>1013</v>
      </c>
    </row>
    <row r="77" s="38" customFormat="true" ht="20.25" hidden="false" customHeight="false" outlineLevel="0" collapsed="false">
      <c r="A77" s="36" t="n">
        <v>75</v>
      </c>
      <c r="B77" s="36" t="s">
        <v>1004</v>
      </c>
      <c r="C77" s="36" t="s">
        <v>1014</v>
      </c>
      <c r="D77" s="35" t="s">
        <v>1006</v>
      </c>
      <c r="E77" s="37" t="s">
        <v>866</v>
      </c>
      <c r="F77" s="37" t="s">
        <v>1015</v>
      </c>
    </row>
    <row r="78" s="38" customFormat="true" ht="20.25" hidden="false" customHeight="false" outlineLevel="0" collapsed="false">
      <c r="A78" s="36" t="n">
        <v>76</v>
      </c>
      <c r="B78" s="36" t="s">
        <v>1004</v>
      </c>
      <c r="C78" s="36" t="s">
        <v>1016</v>
      </c>
      <c r="D78" s="35" t="s">
        <v>381</v>
      </c>
      <c r="E78" s="37" t="s">
        <v>866</v>
      </c>
      <c r="F78" s="37" t="s">
        <v>1017</v>
      </c>
    </row>
    <row r="79" s="38" customFormat="true" ht="20.25" hidden="false" customHeight="false" outlineLevel="0" collapsed="false">
      <c r="A79" s="36" t="n">
        <v>77</v>
      </c>
      <c r="B79" s="36" t="s">
        <v>1004</v>
      </c>
      <c r="C79" s="36" t="s">
        <v>1018</v>
      </c>
      <c r="D79" s="35" t="s">
        <v>381</v>
      </c>
      <c r="E79" s="37" t="s">
        <v>866</v>
      </c>
      <c r="F79" s="37" t="s">
        <v>1019</v>
      </c>
    </row>
    <row r="80" s="38" customFormat="true" ht="20.25" hidden="false" customHeight="false" outlineLevel="0" collapsed="false">
      <c r="A80" s="36" t="n">
        <v>78</v>
      </c>
      <c r="B80" s="36" t="s">
        <v>1004</v>
      </c>
      <c r="C80" s="36" t="s">
        <v>380</v>
      </c>
      <c r="D80" s="35" t="s">
        <v>381</v>
      </c>
      <c r="E80" s="37" t="s">
        <v>866</v>
      </c>
      <c r="F80" s="37" t="s">
        <v>1020</v>
      </c>
    </row>
    <row r="81" s="38" customFormat="true" ht="20.25" hidden="false" customHeight="false" outlineLevel="0" collapsed="false">
      <c r="A81" s="36" t="n">
        <v>79</v>
      </c>
      <c r="B81" s="36" t="s">
        <v>1004</v>
      </c>
      <c r="C81" s="36" t="s">
        <v>385</v>
      </c>
      <c r="D81" s="35" t="s">
        <v>381</v>
      </c>
      <c r="E81" s="37" t="s">
        <v>866</v>
      </c>
      <c r="F81" s="37" t="s">
        <v>1021</v>
      </c>
    </row>
    <row r="82" s="38" customFormat="true" ht="20.25" hidden="false" customHeight="false" outlineLevel="0" collapsed="false">
      <c r="A82" s="36" t="n">
        <v>80</v>
      </c>
      <c r="B82" s="36" t="s">
        <v>1004</v>
      </c>
      <c r="C82" s="36" t="s">
        <v>1022</v>
      </c>
      <c r="D82" s="35" t="s">
        <v>381</v>
      </c>
      <c r="E82" s="37" t="s">
        <v>866</v>
      </c>
      <c r="F82" s="37" t="s">
        <v>1023</v>
      </c>
    </row>
    <row r="83" s="38" customFormat="true" ht="20.25" hidden="false" customHeight="false" outlineLevel="0" collapsed="false">
      <c r="A83" s="36" t="n">
        <v>81</v>
      </c>
      <c r="B83" s="36" t="s">
        <v>1004</v>
      </c>
      <c r="C83" s="36" t="s">
        <v>383</v>
      </c>
      <c r="D83" s="35" t="s">
        <v>381</v>
      </c>
      <c r="E83" s="37" t="s">
        <v>866</v>
      </c>
      <c r="F83" s="37" t="s">
        <v>384</v>
      </c>
    </row>
    <row r="84" s="38" customFormat="true" ht="20.25" hidden="false" customHeight="false" outlineLevel="0" collapsed="false">
      <c r="A84" s="36" t="n">
        <v>82</v>
      </c>
      <c r="B84" s="36" t="s">
        <v>1004</v>
      </c>
      <c r="C84" s="36" t="s">
        <v>1024</v>
      </c>
      <c r="D84" s="35" t="s">
        <v>1025</v>
      </c>
      <c r="E84" s="37" t="s">
        <v>866</v>
      </c>
      <c r="F84" s="37" t="s">
        <v>1026</v>
      </c>
    </row>
    <row r="85" s="38" customFormat="true" ht="20.25" hidden="false" customHeight="false" outlineLevel="0" collapsed="false">
      <c r="A85" s="36" t="n">
        <v>83</v>
      </c>
      <c r="B85" s="36" t="s">
        <v>1004</v>
      </c>
      <c r="C85" s="36" t="s">
        <v>1027</v>
      </c>
      <c r="D85" s="35" t="s">
        <v>1025</v>
      </c>
      <c r="E85" s="37" t="s">
        <v>866</v>
      </c>
      <c r="F85" s="37" t="s">
        <v>1028</v>
      </c>
    </row>
    <row r="86" s="38" customFormat="true" ht="20.25" hidden="false" customHeight="false" outlineLevel="0" collapsed="false">
      <c r="A86" s="36" t="n">
        <v>84</v>
      </c>
      <c r="B86" s="36" t="s">
        <v>1004</v>
      </c>
      <c r="C86" s="36" t="s">
        <v>1029</v>
      </c>
      <c r="D86" s="35" t="s">
        <v>1025</v>
      </c>
      <c r="E86" s="37" t="s">
        <v>866</v>
      </c>
      <c r="F86" s="37" t="s">
        <v>1030</v>
      </c>
    </row>
    <row r="87" s="38" customFormat="true" ht="20.25" hidden="false" customHeight="false" outlineLevel="0" collapsed="false">
      <c r="A87" s="36" t="n">
        <v>85</v>
      </c>
      <c r="B87" s="36" t="s">
        <v>1004</v>
      </c>
      <c r="C87" s="36" t="s">
        <v>1031</v>
      </c>
      <c r="D87" s="35" t="s">
        <v>1025</v>
      </c>
      <c r="E87" s="37" t="s">
        <v>866</v>
      </c>
      <c r="F87" s="37" t="s">
        <v>1032</v>
      </c>
    </row>
    <row r="88" s="38" customFormat="true" ht="20.25" hidden="false" customHeight="false" outlineLevel="0" collapsed="false">
      <c r="A88" s="36" t="n">
        <v>86</v>
      </c>
      <c r="B88" s="36" t="s">
        <v>1004</v>
      </c>
      <c r="C88" s="36" t="s">
        <v>1033</v>
      </c>
      <c r="D88" s="35" t="s">
        <v>1025</v>
      </c>
      <c r="E88" s="37" t="s">
        <v>866</v>
      </c>
      <c r="F88" s="37" t="s">
        <v>1034</v>
      </c>
    </row>
    <row r="89" s="38" customFormat="true" ht="20.25" hidden="false" customHeight="false" outlineLevel="0" collapsed="false">
      <c r="A89" s="36" t="n">
        <v>87</v>
      </c>
      <c r="B89" s="36" t="s">
        <v>1035</v>
      </c>
      <c r="C89" s="36" t="s">
        <v>1036</v>
      </c>
      <c r="D89" s="35" t="s">
        <v>1037</v>
      </c>
      <c r="E89" s="37" t="s">
        <v>866</v>
      </c>
      <c r="F89" s="37" t="s">
        <v>1038</v>
      </c>
    </row>
    <row r="90" s="38" customFormat="true" ht="20.25" hidden="false" customHeight="false" outlineLevel="0" collapsed="false">
      <c r="A90" s="36" t="n">
        <v>88</v>
      </c>
      <c r="B90" s="36" t="s">
        <v>1035</v>
      </c>
      <c r="C90" s="36" t="s">
        <v>1039</v>
      </c>
      <c r="D90" s="35" t="s">
        <v>1037</v>
      </c>
      <c r="E90" s="37" t="s">
        <v>866</v>
      </c>
      <c r="F90" s="37" t="s">
        <v>1040</v>
      </c>
    </row>
    <row r="91" s="38" customFormat="true" ht="20.25" hidden="false" customHeight="false" outlineLevel="0" collapsed="false">
      <c r="A91" s="36" t="n">
        <v>89</v>
      </c>
      <c r="B91" s="36" t="s">
        <v>1035</v>
      </c>
      <c r="C91" s="36" t="s">
        <v>1041</v>
      </c>
      <c r="D91" s="35" t="s">
        <v>1037</v>
      </c>
      <c r="E91" s="37" t="s">
        <v>866</v>
      </c>
      <c r="F91" s="37" t="s">
        <v>1042</v>
      </c>
    </row>
    <row r="92" s="38" customFormat="true" ht="20.25" hidden="false" customHeight="false" outlineLevel="0" collapsed="false">
      <c r="A92" s="36" t="n">
        <v>90</v>
      </c>
      <c r="B92" s="36" t="s">
        <v>1035</v>
      </c>
      <c r="C92" s="36" t="s">
        <v>1043</v>
      </c>
      <c r="D92" s="35" t="s">
        <v>1037</v>
      </c>
      <c r="E92" s="37" t="s">
        <v>866</v>
      </c>
      <c r="F92" s="37" t="s">
        <v>1044</v>
      </c>
    </row>
    <row r="93" s="38" customFormat="true" ht="20.25" hidden="false" customHeight="false" outlineLevel="0" collapsed="false">
      <c r="A93" s="36" t="n">
        <v>91</v>
      </c>
      <c r="B93" s="36" t="s">
        <v>1035</v>
      </c>
      <c r="C93" s="36" t="s">
        <v>1045</v>
      </c>
      <c r="D93" s="35" t="s">
        <v>1037</v>
      </c>
      <c r="E93" s="37" t="s">
        <v>866</v>
      </c>
      <c r="F93" s="37" t="s">
        <v>1046</v>
      </c>
    </row>
    <row r="94" s="38" customFormat="true" ht="20.25" hidden="false" customHeight="false" outlineLevel="0" collapsed="false">
      <c r="A94" s="36" t="n">
        <v>92</v>
      </c>
      <c r="B94" s="36" t="s">
        <v>1035</v>
      </c>
      <c r="C94" s="36" t="s">
        <v>1047</v>
      </c>
      <c r="D94" s="35" t="s">
        <v>1037</v>
      </c>
      <c r="E94" s="37" t="s">
        <v>866</v>
      </c>
      <c r="F94" s="37" t="s">
        <v>1048</v>
      </c>
    </row>
    <row r="95" s="38" customFormat="true" ht="20.25" hidden="false" customHeight="false" outlineLevel="0" collapsed="false">
      <c r="A95" s="36" t="n">
        <v>93</v>
      </c>
      <c r="B95" s="36" t="s">
        <v>1035</v>
      </c>
      <c r="C95" s="36" t="s">
        <v>1049</v>
      </c>
      <c r="D95" s="35" t="s">
        <v>1037</v>
      </c>
      <c r="E95" s="37" t="s">
        <v>866</v>
      </c>
      <c r="F95" s="37" t="s">
        <v>1050</v>
      </c>
    </row>
    <row r="96" s="38" customFormat="true" ht="20.25" hidden="false" customHeight="false" outlineLevel="0" collapsed="false">
      <c r="A96" s="36" t="n">
        <v>94</v>
      </c>
      <c r="B96" s="36" t="s">
        <v>1035</v>
      </c>
      <c r="C96" s="36" t="s">
        <v>1051</v>
      </c>
      <c r="D96" s="35" t="s">
        <v>1037</v>
      </c>
      <c r="E96" s="37" t="s">
        <v>866</v>
      </c>
      <c r="F96" s="37" t="s">
        <v>1052</v>
      </c>
    </row>
    <row r="97" s="38" customFormat="true" ht="20.25" hidden="false" customHeight="false" outlineLevel="0" collapsed="false">
      <c r="A97" s="36" t="n">
        <v>95</v>
      </c>
      <c r="B97" s="36" t="s">
        <v>1035</v>
      </c>
      <c r="C97" s="36" t="s">
        <v>1053</v>
      </c>
      <c r="D97" s="35" t="s">
        <v>1054</v>
      </c>
      <c r="E97" s="37" t="s">
        <v>866</v>
      </c>
      <c r="F97" s="37" t="s">
        <v>1055</v>
      </c>
    </row>
    <row r="98" s="38" customFormat="true" ht="20.25" hidden="false" customHeight="false" outlineLevel="0" collapsed="false">
      <c r="A98" s="36" t="n">
        <v>96</v>
      </c>
      <c r="B98" s="36" t="s">
        <v>1035</v>
      </c>
      <c r="C98" s="36" t="s">
        <v>1056</v>
      </c>
      <c r="D98" s="35" t="s">
        <v>1054</v>
      </c>
      <c r="E98" s="37" t="s">
        <v>866</v>
      </c>
      <c r="F98" s="37" t="s">
        <v>1057</v>
      </c>
    </row>
    <row r="99" s="38" customFormat="true" ht="20.25" hidden="false" customHeight="false" outlineLevel="0" collapsed="false">
      <c r="A99" s="36" t="n">
        <v>97</v>
      </c>
      <c r="B99" s="36" t="s">
        <v>1035</v>
      </c>
      <c r="C99" s="36" t="s">
        <v>1058</v>
      </c>
      <c r="D99" s="35" t="s">
        <v>1054</v>
      </c>
      <c r="E99" s="37" t="s">
        <v>866</v>
      </c>
      <c r="F99" s="37" t="s">
        <v>1059</v>
      </c>
    </row>
    <row r="100" s="38" customFormat="true" ht="20.25" hidden="false" customHeight="false" outlineLevel="0" collapsed="false">
      <c r="A100" s="36" t="n">
        <v>98</v>
      </c>
      <c r="B100" s="36" t="s">
        <v>1035</v>
      </c>
      <c r="C100" s="36" t="s">
        <v>1060</v>
      </c>
      <c r="D100" s="35" t="s">
        <v>1054</v>
      </c>
      <c r="E100" s="37" t="s">
        <v>866</v>
      </c>
      <c r="F100" s="37" t="s">
        <v>1061</v>
      </c>
    </row>
    <row r="101" s="38" customFormat="true" ht="20.25" hidden="false" customHeight="false" outlineLevel="0" collapsed="false">
      <c r="A101" s="36" t="n">
        <v>99</v>
      </c>
      <c r="B101" s="36" t="s">
        <v>1035</v>
      </c>
      <c r="C101" s="36" t="s">
        <v>1062</v>
      </c>
      <c r="D101" s="35" t="s">
        <v>1054</v>
      </c>
      <c r="E101" s="37" t="s">
        <v>866</v>
      </c>
      <c r="F101" s="37" t="s">
        <v>1063</v>
      </c>
    </row>
    <row r="102" s="38" customFormat="true" ht="20.25" hidden="false" customHeight="false" outlineLevel="0" collapsed="false">
      <c r="A102" s="36" t="n">
        <v>100</v>
      </c>
      <c r="B102" s="36" t="s">
        <v>1035</v>
      </c>
      <c r="C102" s="36" t="s">
        <v>1064</v>
      </c>
      <c r="D102" s="35" t="s">
        <v>1054</v>
      </c>
      <c r="E102" s="37" t="s">
        <v>866</v>
      </c>
      <c r="F102" s="37" t="s">
        <v>1065</v>
      </c>
    </row>
    <row r="103" s="38" customFormat="true" ht="20.25" hidden="false" customHeight="false" outlineLevel="0" collapsed="false">
      <c r="A103" s="36" t="n">
        <v>101</v>
      </c>
      <c r="B103" s="36" t="s">
        <v>1066</v>
      </c>
      <c r="C103" s="36" t="s">
        <v>298</v>
      </c>
      <c r="D103" s="35" t="s">
        <v>293</v>
      </c>
      <c r="E103" s="37" t="s">
        <v>866</v>
      </c>
      <c r="F103" s="37" t="s">
        <v>1067</v>
      </c>
    </row>
    <row r="104" s="38" customFormat="true" ht="20.25" hidden="false" customHeight="false" outlineLevel="0" collapsed="false">
      <c r="A104" s="36" t="n">
        <v>102</v>
      </c>
      <c r="B104" s="36" t="s">
        <v>1066</v>
      </c>
      <c r="C104" s="36" t="s">
        <v>1068</v>
      </c>
      <c r="D104" s="35" t="s">
        <v>293</v>
      </c>
      <c r="E104" s="37" t="s">
        <v>866</v>
      </c>
      <c r="F104" s="37" t="s">
        <v>1069</v>
      </c>
    </row>
    <row r="105" s="38" customFormat="true" ht="20.25" hidden="false" customHeight="false" outlineLevel="0" collapsed="false">
      <c r="A105" s="36" t="n">
        <v>103</v>
      </c>
      <c r="B105" s="36" t="s">
        <v>1066</v>
      </c>
      <c r="C105" s="36" t="s">
        <v>300</v>
      </c>
      <c r="D105" s="35" t="s">
        <v>293</v>
      </c>
      <c r="E105" s="37" t="s">
        <v>866</v>
      </c>
      <c r="F105" s="37" t="s">
        <v>1070</v>
      </c>
    </row>
    <row r="106" s="38" customFormat="true" ht="20.25" hidden="false" customHeight="false" outlineLevel="0" collapsed="false">
      <c r="A106" s="36" t="n">
        <v>104</v>
      </c>
      <c r="B106" s="36" t="s">
        <v>1066</v>
      </c>
      <c r="C106" s="36" t="s">
        <v>292</v>
      </c>
      <c r="D106" s="35" t="s">
        <v>293</v>
      </c>
      <c r="E106" s="37" t="s">
        <v>866</v>
      </c>
      <c r="F106" s="37" t="s">
        <v>1071</v>
      </c>
    </row>
    <row r="107" s="38" customFormat="true" ht="20.25" hidden="false" customHeight="false" outlineLevel="0" collapsed="false">
      <c r="A107" s="36" t="n">
        <v>105</v>
      </c>
      <c r="B107" s="36" t="s">
        <v>1066</v>
      </c>
      <c r="C107" s="36" t="s">
        <v>1072</v>
      </c>
      <c r="D107" s="35" t="s">
        <v>293</v>
      </c>
      <c r="E107" s="37" t="s">
        <v>866</v>
      </c>
      <c r="F107" s="37" t="s">
        <v>1073</v>
      </c>
    </row>
    <row r="108" s="38" customFormat="true" ht="20.25" hidden="false" customHeight="false" outlineLevel="0" collapsed="false">
      <c r="A108" s="36" t="n">
        <v>106</v>
      </c>
      <c r="B108" s="36" t="s">
        <v>1066</v>
      </c>
      <c r="C108" s="36" t="s">
        <v>295</v>
      </c>
      <c r="D108" s="35" t="s">
        <v>293</v>
      </c>
      <c r="E108" s="37" t="s">
        <v>866</v>
      </c>
      <c r="F108" s="37" t="s">
        <v>1074</v>
      </c>
    </row>
    <row r="109" s="38" customFormat="true" ht="20.25" hidden="false" customHeight="false" outlineLevel="0" collapsed="false">
      <c r="A109" s="36" t="n">
        <v>107</v>
      </c>
      <c r="B109" s="36" t="s">
        <v>1075</v>
      </c>
      <c r="C109" s="36" t="s">
        <v>1076</v>
      </c>
      <c r="D109" s="35" t="s">
        <v>1077</v>
      </c>
      <c r="E109" s="37" t="s">
        <v>866</v>
      </c>
      <c r="F109" s="37" t="s">
        <v>1078</v>
      </c>
    </row>
    <row r="110" s="38" customFormat="true" ht="20.25" hidden="false" customHeight="false" outlineLevel="0" collapsed="false">
      <c r="A110" s="36" t="n">
        <v>108</v>
      </c>
      <c r="B110" s="36" t="s">
        <v>1075</v>
      </c>
      <c r="C110" s="36" t="s">
        <v>1079</v>
      </c>
      <c r="D110" s="35" t="s">
        <v>1077</v>
      </c>
      <c r="E110" s="37" t="s">
        <v>866</v>
      </c>
      <c r="F110" s="37" t="s">
        <v>1080</v>
      </c>
    </row>
    <row r="111" s="38" customFormat="true" ht="20.25" hidden="false" customHeight="false" outlineLevel="0" collapsed="false">
      <c r="A111" s="36" t="n">
        <v>109</v>
      </c>
      <c r="B111" s="36" t="s">
        <v>1075</v>
      </c>
      <c r="C111" s="36" t="s">
        <v>1081</v>
      </c>
      <c r="D111" s="35" t="s">
        <v>1077</v>
      </c>
      <c r="E111" s="37" t="s">
        <v>866</v>
      </c>
      <c r="F111" s="37" t="s">
        <v>1082</v>
      </c>
    </row>
    <row r="112" s="38" customFormat="true" ht="20.25" hidden="false" customHeight="false" outlineLevel="0" collapsed="false">
      <c r="A112" s="36" t="n">
        <v>110</v>
      </c>
      <c r="B112" s="36" t="s">
        <v>1075</v>
      </c>
      <c r="C112" s="36" t="s">
        <v>1083</v>
      </c>
      <c r="D112" s="35" t="s">
        <v>1077</v>
      </c>
      <c r="E112" s="37" t="s">
        <v>866</v>
      </c>
      <c r="F112" s="37" t="s">
        <v>1084</v>
      </c>
    </row>
    <row r="113" s="38" customFormat="true" ht="20.25" hidden="false" customHeight="false" outlineLevel="0" collapsed="false">
      <c r="A113" s="36" t="n">
        <v>111</v>
      </c>
      <c r="B113" s="36" t="s">
        <v>1075</v>
      </c>
      <c r="C113" s="36" t="s">
        <v>1085</v>
      </c>
      <c r="D113" s="35" t="s">
        <v>1077</v>
      </c>
      <c r="E113" s="37" t="s">
        <v>866</v>
      </c>
      <c r="F113" s="37" t="s">
        <v>1086</v>
      </c>
    </row>
    <row r="114" s="38" customFormat="true" ht="20.25" hidden="false" customHeight="false" outlineLevel="0" collapsed="false">
      <c r="A114" s="36" t="n">
        <v>112</v>
      </c>
      <c r="B114" s="36" t="s">
        <v>1075</v>
      </c>
      <c r="C114" s="36" t="s">
        <v>1087</v>
      </c>
      <c r="D114" s="35" t="s">
        <v>1077</v>
      </c>
      <c r="E114" s="37" t="s">
        <v>866</v>
      </c>
      <c r="F114" s="37" t="s">
        <v>1088</v>
      </c>
    </row>
    <row r="115" s="38" customFormat="true" ht="20.25" hidden="false" customHeight="false" outlineLevel="0" collapsed="false">
      <c r="A115" s="36" t="n">
        <v>113</v>
      </c>
      <c r="B115" s="36" t="s">
        <v>1075</v>
      </c>
      <c r="C115" s="36" t="s">
        <v>1089</v>
      </c>
      <c r="D115" s="35" t="s">
        <v>1077</v>
      </c>
      <c r="E115" s="37" t="s">
        <v>866</v>
      </c>
      <c r="F115" s="37" t="s">
        <v>1090</v>
      </c>
    </row>
    <row r="116" s="38" customFormat="true" ht="20.25" hidden="false" customHeight="false" outlineLevel="0" collapsed="false">
      <c r="A116" s="36" t="n">
        <v>114</v>
      </c>
      <c r="B116" s="36" t="s">
        <v>1075</v>
      </c>
      <c r="C116" s="36" t="s">
        <v>1091</v>
      </c>
      <c r="D116" s="35" t="s">
        <v>1077</v>
      </c>
      <c r="E116" s="37" t="s">
        <v>866</v>
      </c>
      <c r="F116" s="37" t="s">
        <v>1092</v>
      </c>
    </row>
    <row r="117" s="38" customFormat="true" ht="20.25" hidden="false" customHeight="false" outlineLevel="0" collapsed="false">
      <c r="A117" s="36" t="n">
        <v>115</v>
      </c>
      <c r="B117" s="36" t="s">
        <v>1075</v>
      </c>
      <c r="C117" s="36" t="s">
        <v>1093</v>
      </c>
      <c r="D117" s="35" t="s">
        <v>1077</v>
      </c>
      <c r="E117" s="37" t="s">
        <v>866</v>
      </c>
      <c r="F117" s="37" t="s">
        <v>1094</v>
      </c>
    </row>
    <row r="118" s="38" customFormat="true" ht="20.25" hidden="false" customHeight="false" outlineLevel="0" collapsed="false">
      <c r="A118" s="36" t="n">
        <v>116</v>
      </c>
      <c r="B118" s="36" t="s">
        <v>1075</v>
      </c>
      <c r="C118" s="36" t="s">
        <v>508</v>
      </c>
      <c r="D118" s="35" t="s">
        <v>504</v>
      </c>
      <c r="E118" s="37" t="s">
        <v>866</v>
      </c>
      <c r="F118" s="37" t="s">
        <v>509</v>
      </c>
    </row>
    <row r="119" s="38" customFormat="true" ht="20.25" hidden="false" customHeight="false" outlineLevel="0" collapsed="false">
      <c r="A119" s="36" t="n">
        <v>117</v>
      </c>
      <c r="B119" s="36" t="s">
        <v>1075</v>
      </c>
      <c r="C119" s="36" t="s">
        <v>1095</v>
      </c>
      <c r="D119" s="35" t="s">
        <v>504</v>
      </c>
      <c r="E119" s="37" t="s">
        <v>866</v>
      </c>
      <c r="F119" s="37" t="s">
        <v>1096</v>
      </c>
    </row>
    <row r="120" s="38" customFormat="true" ht="20.25" hidden="false" customHeight="false" outlineLevel="0" collapsed="false">
      <c r="A120" s="36" t="n">
        <v>118</v>
      </c>
      <c r="B120" s="36" t="s">
        <v>1075</v>
      </c>
      <c r="C120" s="36" t="s">
        <v>503</v>
      </c>
      <c r="D120" s="35" t="s">
        <v>504</v>
      </c>
      <c r="E120" s="37" t="s">
        <v>866</v>
      </c>
      <c r="F120" s="37" t="s">
        <v>505</v>
      </c>
    </row>
    <row r="121" s="38" customFormat="true" ht="20.25" hidden="false" customHeight="false" outlineLevel="0" collapsed="false">
      <c r="A121" s="36" t="n">
        <v>119</v>
      </c>
      <c r="B121" s="36" t="s">
        <v>1075</v>
      </c>
      <c r="C121" s="36" t="s">
        <v>510</v>
      </c>
      <c r="D121" s="35" t="s">
        <v>504</v>
      </c>
      <c r="E121" s="37" t="s">
        <v>866</v>
      </c>
      <c r="F121" s="37" t="s">
        <v>511</v>
      </c>
    </row>
    <row r="122" s="38" customFormat="true" ht="20.25" hidden="false" customHeight="false" outlineLevel="0" collapsed="false">
      <c r="A122" s="36" t="n">
        <v>120</v>
      </c>
      <c r="B122" s="36" t="s">
        <v>1075</v>
      </c>
      <c r="C122" s="36" t="s">
        <v>1097</v>
      </c>
      <c r="D122" s="35" t="s">
        <v>504</v>
      </c>
      <c r="E122" s="37" t="s">
        <v>866</v>
      </c>
      <c r="F122" s="37" t="s">
        <v>1098</v>
      </c>
    </row>
    <row r="123" s="38" customFormat="true" ht="20.25" hidden="false" customHeight="false" outlineLevel="0" collapsed="false">
      <c r="A123" s="36" t="n">
        <v>121</v>
      </c>
      <c r="B123" s="36" t="s">
        <v>1075</v>
      </c>
      <c r="C123" s="36" t="s">
        <v>1099</v>
      </c>
      <c r="D123" s="35" t="s">
        <v>504</v>
      </c>
      <c r="E123" s="37" t="s">
        <v>866</v>
      </c>
      <c r="F123" s="37" t="s">
        <v>1100</v>
      </c>
    </row>
    <row r="124" s="38" customFormat="true" ht="20.25" hidden="false" customHeight="false" outlineLevel="0" collapsed="false">
      <c r="A124" s="36" t="n">
        <v>122</v>
      </c>
      <c r="B124" s="36" t="s">
        <v>1075</v>
      </c>
      <c r="C124" s="36" t="s">
        <v>1101</v>
      </c>
      <c r="D124" s="35" t="s">
        <v>504</v>
      </c>
      <c r="E124" s="37" t="s">
        <v>866</v>
      </c>
      <c r="F124" s="37" t="s">
        <v>1102</v>
      </c>
    </row>
    <row r="125" s="38" customFormat="true" ht="20.25" hidden="false" customHeight="false" outlineLevel="0" collapsed="false">
      <c r="A125" s="36" t="n">
        <v>123</v>
      </c>
      <c r="B125" s="36" t="s">
        <v>1075</v>
      </c>
      <c r="C125" s="36" t="s">
        <v>1103</v>
      </c>
      <c r="D125" s="35" t="s">
        <v>504</v>
      </c>
      <c r="E125" s="37" t="s">
        <v>866</v>
      </c>
      <c r="F125" s="37" t="s">
        <v>1104</v>
      </c>
    </row>
    <row r="126" s="38" customFormat="true" ht="20.25" hidden="false" customHeight="false" outlineLevel="0" collapsed="false">
      <c r="A126" s="36" t="n">
        <v>124</v>
      </c>
      <c r="B126" s="36" t="s">
        <v>1075</v>
      </c>
      <c r="C126" s="36" t="s">
        <v>1105</v>
      </c>
      <c r="D126" s="35" t="s">
        <v>504</v>
      </c>
      <c r="E126" s="37" t="s">
        <v>866</v>
      </c>
      <c r="F126" s="37" t="s">
        <v>1106</v>
      </c>
    </row>
    <row r="127" s="38" customFormat="true" ht="20.25" hidden="false" customHeight="false" outlineLevel="0" collapsed="false">
      <c r="A127" s="36" t="n">
        <v>125</v>
      </c>
      <c r="B127" s="36" t="s">
        <v>1075</v>
      </c>
      <c r="C127" s="36" t="s">
        <v>1107</v>
      </c>
      <c r="D127" s="35" t="s">
        <v>504</v>
      </c>
      <c r="E127" s="37" t="s">
        <v>866</v>
      </c>
      <c r="F127" s="37" t="s">
        <v>301</v>
      </c>
    </row>
    <row r="128" s="38" customFormat="true" ht="20.25" hidden="false" customHeight="false" outlineLevel="0" collapsed="false">
      <c r="A128" s="36" t="n">
        <v>126</v>
      </c>
      <c r="B128" s="36" t="s">
        <v>1075</v>
      </c>
      <c r="C128" s="36" t="s">
        <v>506</v>
      </c>
      <c r="D128" s="35" t="s">
        <v>504</v>
      </c>
      <c r="E128" s="37" t="s">
        <v>866</v>
      </c>
      <c r="F128" s="37" t="s">
        <v>507</v>
      </c>
    </row>
    <row r="129" s="38" customFormat="true" ht="20.25" hidden="false" customHeight="false" outlineLevel="0" collapsed="false">
      <c r="A129" s="36" t="n">
        <v>127</v>
      </c>
      <c r="B129" s="36" t="s">
        <v>1075</v>
      </c>
      <c r="C129" s="36" t="s">
        <v>1108</v>
      </c>
      <c r="D129" s="35" t="s">
        <v>1109</v>
      </c>
      <c r="E129" s="37" t="s">
        <v>866</v>
      </c>
      <c r="F129" s="37" t="s">
        <v>1110</v>
      </c>
    </row>
    <row r="130" s="38" customFormat="true" ht="20.25" hidden="false" customHeight="false" outlineLevel="0" collapsed="false">
      <c r="A130" s="36" t="n">
        <v>128</v>
      </c>
      <c r="B130" s="36" t="s">
        <v>1075</v>
      </c>
      <c r="C130" s="36" t="s">
        <v>1111</v>
      </c>
      <c r="D130" s="35" t="s">
        <v>1109</v>
      </c>
      <c r="E130" s="37" t="s">
        <v>866</v>
      </c>
      <c r="F130" s="37" t="s">
        <v>1112</v>
      </c>
    </row>
    <row r="131" s="38" customFormat="true" ht="20.25" hidden="false" customHeight="false" outlineLevel="0" collapsed="false">
      <c r="A131" s="36" t="n">
        <v>129</v>
      </c>
      <c r="B131" s="36" t="s">
        <v>1075</v>
      </c>
      <c r="C131" s="36" t="s">
        <v>1113</v>
      </c>
      <c r="D131" s="35" t="s">
        <v>1109</v>
      </c>
      <c r="E131" s="37" t="s">
        <v>866</v>
      </c>
      <c r="F131" s="37" t="s">
        <v>1114</v>
      </c>
    </row>
    <row r="132" s="38" customFormat="true" ht="20.25" hidden="false" customHeight="false" outlineLevel="0" collapsed="false">
      <c r="A132" s="36" t="n">
        <v>130</v>
      </c>
      <c r="B132" s="36" t="s">
        <v>1075</v>
      </c>
      <c r="C132" s="36" t="s">
        <v>1115</v>
      </c>
      <c r="D132" s="35" t="s">
        <v>1109</v>
      </c>
      <c r="E132" s="37" t="s">
        <v>866</v>
      </c>
      <c r="F132" s="37" t="s">
        <v>1116</v>
      </c>
    </row>
    <row r="133" s="38" customFormat="true" ht="20.25" hidden="false" customHeight="false" outlineLevel="0" collapsed="false">
      <c r="A133" s="36" t="n">
        <v>131</v>
      </c>
      <c r="B133" s="36" t="s">
        <v>1075</v>
      </c>
      <c r="C133" s="36" t="s">
        <v>1117</v>
      </c>
      <c r="D133" s="35" t="s">
        <v>1109</v>
      </c>
      <c r="E133" s="37" t="s">
        <v>866</v>
      </c>
      <c r="F133" s="37" t="s">
        <v>1118</v>
      </c>
    </row>
    <row r="134" s="38" customFormat="true" ht="20.25" hidden="false" customHeight="false" outlineLevel="0" collapsed="false">
      <c r="A134" s="36" t="n">
        <v>132</v>
      </c>
      <c r="B134" s="36" t="s">
        <v>1075</v>
      </c>
      <c r="C134" s="36" t="s">
        <v>1119</v>
      </c>
      <c r="D134" s="35" t="s">
        <v>1109</v>
      </c>
      <c r="E134" s="37" t="s">
        <v>866</v>
      </c>
      <c r="F134" s="37" t="s">
        <v>1120</v>
      </c>
    </row>
    <row r="135" s="38" customFormat="true" ht="20.25" hidden="false" customHeight="false" outlineLevel="0" collapsed="false">
      <c r="A135" s="36" t="n">
        <v>133</v>
      </c>
      <c r="B135" s="36" t="s">
        <v>1121</v>
      </c>
      <c r="C135" s="36" t="s">
        <v>1122</v>
      </c>
      <c r="D135" s="35" t="s">
        <v>1123</v>
      </c>
      <c r="E135" s="37" t="s">
        <v>866</v>
      </c>
      <c r="F135" s="37" t="s">
        <v>1124</v>
      </c>
    </row>
    <row r="136" s="38" customFormat="true" ht="20.25" hidden="false" customHeight="false" outlineLevel="0" collapsed="false">
      <c r="A136" s="36" t="n">
        <v>134</v>
      </c>
      <c r="B136" s="36" t="s">
        <v>1121</v>
      </c>
      <c r="C136" s="36" t="s">
        <v>1125</v>
      </c>
      <c r="D136" s="35" t="s">
        <v>1123</v>
      </c>
      <c r="E136" s="37" t="s">
        <v>866</v>
      </c>
      <c r="F136" s="37" t="s">
        <v>1126</v>
      </c>
    </row>
    <row r="137" s="38" customFormat="true" ht="20.25" hidden="false" customHeight="false" outlineLevel="0" collapsed="false">
      <c r="A137" s="36" t="n">
        <v>135</v>
      </c>
      <c r="B137" s="36" t="s">
        <v>1121</v>
      </c>
      <c r="C137" s="36" t="s">
        <v>1127</v>
      </c>
      <c r="D137" s="35" t="s">
        <v>1123</v>
      </c>
      <c r="E137" s="37" t="s">
        <v>866</v>
      </c>
      <c r="F137" s="37" t="s">
        <v>1128</v>
      </c>
    </row>
    <row r="138" s="38" customFormat="true" ht="20.25" hidden="false" customHeight="false" outlineLevel="0" collapsed="false">
      <c r="A138" s="36" t="n">
        <v>136</v>
      </c>
      <c r="B138" s="36" t="s">
        <v>1121</v>
      </c>
      <c r="C138" s="36" t="s">
        <v>1129</v>
      </c>
      <c r="D138" s="35" t="s">
        <v>1123</v>
      </c>
      <c r="E138" s="37" t="s">
        <v>866</v>
      </c>
      <c r="F138" s="37" t="s">
        <v>1130</v>
      </c>
    </row>
    <row r="139" s="38" customFormat="true" ht="20.25" hidden="false" customHeight="false" outlineLevel="0" collapsed="false">
      <c r="A139" s="36" t="n">
        <v>137</v>
      </c>
      <c r="B139" s="36" t="s">
        <v>1121</v>
      </c>
      <c r="C139" s="36" t="s">
        <v>1131</v>
      </c>
      <c r="D139" s="35" t="s">
        <v>1123</v>
      </c>
      <c r="E139" s="37" t="s">
        <v>866</v>
      </c>
      <c r="F139" s="37" t="s">
        <v>1132</v>
      </c>
    </row>
    <row r="140" s="38" customFormat="true" ht="20.25" hidden="false" customHeight="false" outlineLevel="0" collapsed="false">
      <c r="A140" s="36" t="n">
        <v>138</v>
      </c>
      <c r="B140" s="36" t="s">
        <v>1121</v>
      </c>
      <c r="C140" s="36" t="s">
        <v>1133</v>
      </c>
      <c r="D140" s="35" t="s">
        <v>1123</v>
      </c>
      <c r="E140" s="37" t="s">
        <v>866</v>
      </c>
      <c r="F140" s="37" t="s">
        <v>1134</v>
      </c>
    </row>
    <row r="141" s="38" customFormat="true" ht="20.25" hidden="false" customHeight="false" outlineLevel="0" collapsed="false">
      <c r="A141" s="36" t="n">
        <v>139</v>
      </c>
      <c r="B141" s="36" t="s">
        <v>1121</v>
      </c>
      <c r="C141" s="36" t="s">
        <v>1135</v>
      </c>
      <c r="D141" s="35" t="s">
        <v>1123</v>
      </c>
      <c r="E141" s="37" t="s">
        <v>866</v>
      </c>
      <c r="F141" s="37" t="s">
        <v>1136</v>
      </c>
    </row>
    <row r="142" s="38" customFormat="true" ht="20.25" hidden="false" customHeight="false" outlineLevel="0" collapsed="false">
      <c r="A142" s="36" t="n">
        <v>140</v>
      </c>
      <c r="B142" s="36" t="s">
        <v>1121</v>
      </c>
      <c r="C142" s="36" t="s">
        <v>1137</v>
      </c>
      <c r="D142" s="35" t="s">
        <v>1123</v>
      </c>
      <c r="E142" s="37" t="s">
        <v>866</v>
      </c>
      <c r="F142" s="37" t="s">
        <v>1138</v>
      </c>
    </row>
    <row r="143" s="38" customFormat="true" ht="20.25" hidden="false" customHeight="false" outlineLevel="0" collapsed="false">
      <c r="A143" s="36" t="n">
        <v>141</v>
      </c>
      <c r="B143" s="36" t="s">
        <v>1121</v>
      </c>
      <c r="C143" s="36" t="s">
        <v>1139</v>
      </c>
      <c r="D143" s="35" t="s">
        <v>1123</v>
      </c>
      <c r="E143" s="37" t="s">
        <v>866</v>
      </c>
      <c r="F143" s="37" t="s">
        <v>1140</v>
      </c>
    </row>
    <row r="144" s="38" customFormat="true" ht="20.25" hidden="false" customHeight="false" outlineLevel="0" collapsed="false">
      <c r="A144" s="36" t="n">
        <v>142</v>
      </c>
      <c r="B144" s="36" t="s">
        <v>1121</v>
      </c>
      <c r="C144" s="36" t="s">
        <v>1141</v>
      </c>
      <c r="D144" s="35" t="s">
        <v>1142</v>
      </c>
      <c r="E144" s="37" t="s">
        <v>866</v>
      </c>
      <c r="F144" s="37" t="s">
        <v>1143</v>
      </c>
    </row>
    <row r="145" s="38" customFormat="true" ht="20.25" hidden="false" customHeight="false" outlineLevel="0" collapsed="false">
      <c r="A145" s="36" t="n">
        <v>143</v>
      </c>
      <c r="B145" s="36" t="s">
        <v>1121</v>
      </c>
      <c r="C145" s="36" t="s">
        <v>1144</v>
      </c>
      <c r="D145" s="35" t="s">
        <v>1142</v>
      </c>
      <c r="E145" s="37" t="s">
        <v>866</v>
      </c>
      <c r="F145" s="37" t="s">
        <v>1145</v>
      </c>
    </row>
    <row r="146" s="38" customFormat="true" ht="20.25" hidden="false" customHeight="false" outlineLevel="0" collapsed="false">
      <c r="A146" s="36" t="n">
        <v>144</v>
      </c>
      <c r="B146" s="36" t="s">
        <v>1121</v>
      </c>
      <c r="C146" s="36" t="s">
        <v>1146</v>
      </c>
      <c r="D146" s="35" t="s">
        <v>1142</v>
      </c>
      <c r="E146" s="37" t="s">
        <v>866</v>
      </c>
      <c r="F146" s="37" t="s">
        <v>1147</v>
      </c>
    </row>
    <row r="147" s="38" customFormat="true" ht="20.25" hidden="false" customHeight="false" outlineLevel="0" collapsed="false">
      <c r="A147" s="36" t="n">
        <v>145</v>
      </c>
      <c r="B147" s="36" t="s">
        <v>1121</v>
      </c>
      <c r="C147" s="36" t="s">
        <v>1148</v>
      </c>
      <c r="D147" s="35" t="s">
        <v>1142</v>
      </c>
      <c r="E147" s="37" t="s">
        <v>866</v>
      </c>
      <c r="F147" s="37" t="s">
        <v>1149</v>
      </c>
    </row>
    <row r="148" s="38" customFormat="true" ht="20.25" hidden="false" customHeight="false" outlineLevel="0" collapsed="false">
      <c r="A148" s="36" t="n">
        <v>146</v>
      </c>
      <c r="B148" s="36" t="s">
        <v>1121</v>
      </c>
      <c r="C148" s="36" t="s">
        <v>1150</v>
      </c>
      <c r="D148" s="35" t="s">
        <v>1142</v>
      </c>
      <c r="E148" s="37" t="s">
        <v>866</v>
      </c>
      <c r="F148" s="37" t="s">
        <v>1151</v>
      </c>
    </row>
    <row r="149" s="38" customFormat="true" ht="20.25" hidden="false" customHeight="false" outlineLevel="0" collapsed="false">
      <c r="A149" s="36" t="n">
        <v>147</v>
      </c>
      <c r="B149" s="36" t="s">
        <v>1152</v>
      </c>
      <c r="C149" s="36" t="s">
        <v>1153</v>
      </c>
      <c r="D149" s="35" t="s">
        <v>604</v>
      </c>
      <c r="E149" s="37" t="s">
        <v>866</v>
      </c>
      <c r="F149" s="37" t="s">
        <v>1154</v>
      </c>
    </row>
    <row r="150" s="38" customFormat="true" ht="20.25" hidden="false" customHeight="false" outlineLevel="0" collapsed="false">
      <c r="A150" s="36" t="n">
        <v>148</v>
      </c>
      <c r="B150" s="36" t="s">
        <v>1152</v>
      </c>
      <c r="C150" s="36" t="s">
        <v>1155</v>
      </c>
      <c r="D150" s="35" t="s">
        <v>604</v>
      </c>
      <c r="E150" s="37" t="s">
        <v>866</v>
      </c>
      <c r="F150" s="37" t="s">
        <v>1156</v>
      </c>
    </row>
    <row r="151" s="38" customFormat="true" ht="20.25" hidden="false" customHeight="false" outlineLevel="0" collapsed="false">
      <c r="A151" s="36" t="n">
        <v>149</v>
      </c>
      <c r="B151" s="36" t="s">
        <v>1152</v>
      </c>
      <c r="C151" s="36" t="s">
        <v>1157</v>
      </c>
      <c r="D151" s="35" t="s">
        <v>604</v>
      </c>
      <c r="E151" s="37" t="s">
        <v>866</v>
      </c>
      <c r="F151" s="37" t="s">
        <v>1158</v>
      </c>
    </row>
    <row r="152" s="38" customFormat="true" ht="20.25" hidden="false" customHeight="false" outlineLevel="0" collapsed="false">
      <c r="A152" s="36" t="n">
        <v>150</v>
      </c>
      <c r="B152" s="36" t="s">
        <v>1152</v>
      </c>
      <c r="C152" s="36" t="s">
        <v>1159</v>
      </c>
      <c r="D152" s="35" t="s">
        <v>604</v>
      </c>
      <c r="E152" s="37" t="s">
        <v>866</v>
      </c>
      <c r="F152" s="37" t="s">
        <v>1160</v>
      </c>
    </row>
    <row r="153" s="38" customFormat="true" ht="20.25" hidden="false" customHeight="false" outlineLevel="0" collapsed="false">
      <c r="A153" s="36" t="n">
        <v>151</v>
      </c>
      <c r="B153" s="36" t="s">
        <v>1152</v>
      </c>
      <c r="C153" s="36" t="s">
        <v>1161</v>
      </c>
      <c r="D153" s="35" t="s">
        <v>604</v>
      </c>
      <c r="E153" s="37" t="s">
        <v>866</v>
      </c>
      <c r="F153" s="37" t="s">
        <v>1162</v>
      </c>
    </row>
    <row r="154" s="38" customFormat="true" ht="20.25" hidden="false" customHeight="false" outlineLevel="0" collapsed="false">
      <c r="A154" s="36" t="n">
        <v>152</v>
      </c>
      <c r="B154" s="36" t="s">
        <v>1152</v>
      </c>
      <c r="C154" s="36" t="s">
        <v>624</v>
      </c>
      <c r="D154" s="35" t="s">
        <v>604</v>
      </c>
      <c r="E154" s="37" t="s">
        <v>866</v>
      </c>
      <c r="F154" s="37" t="s">
        <v>625</v>
      </c>
    </row>
    <row r="155" s="38" customFormat="true" ht="20.25" hidden="false" customHeight="false" outlineLevel="0" collapsed="false">
      <c r="A155" s="36" t="n">
        <v>153</v>
      </c>
      <c r="B155" s="36" t="s">
        <v>1152</v>
      </c>
      <c r="C155" s="36" t="s">
        <v>1163</v>
      </c>
      <c r="D155" s="35" t="s">
        <v>604</v>
      </c>
      <c r="E155" s="37" t="s">
        <v>866</v>
      </c>
      <c r="F155" s="37" t="s">
        <v>1164</v>
      </c>
    </row>
    <row r="156" s="38" customFormat="true" ht="20.25" hidden="false" customHeight="false" outlineLevel="0" collapsed="false">
      <c r="A156" s="36" t="n">
        <v>154</v>
      </c>
      <c r="B156" s="36" t="s">
        <v>1152</v>
      </c>
      <c r="C156" s="36" t="s">
        <v>1165</v>
      </c>
      <c r="D156" s="35" t="s">
        <v>604</v>
      </c>
      <c r="E156" s="37" t="s">
        <v>866</v>
      </c>
      <c r="F156" s="37" t="s">
        <v>1166</v>
      </c>
    </row>
    <row r="157" s="38" customFormat="true" ht="20.25" hidden="false" customHeight="false" outlineLevel="0" collapsed="false">
      <c r="A157" s="36" t="n">
        <v>155</v>
      </c>
      <c r="B157" s="36" t="s">
        <v>1152</v>
      </c>
      <c r="C157" s="36" t="s">
        <v>1167</v>
      </c>
      <c r="D157" s="35" t="s">
        <v>604</v>
      </c>
      <c r="E157" s="37" t="s">
        <v>866</v>
      </c>
      <c r="F157" s="37" t="s">
        <v>1168</v>
      </c>
    </row>
    <row r="158" s="38" customFormat="true" ht="20.25" hidden="false" customHeight="false" outlineLevel="0" collapsed="false">
      <c r="A158" s="36" t="n">
        <v>156</v>
      </c>
      <c r="B158" s="36" t="s">
        <v>1169</v>
      </c>
      <c r="C158" s="36" t="s">
        <v>1170</v>
      </c>
      <c r="D158" s="35" t="s">
        <v>9</v>
      </c>
      <c r="E158" s="37" t="s">
        <v>866</v>
      </c>
      <c r="F158" s="37" t="s">
        <v>1171</v>
      </c>
    </row>
    <row r="159" s="38" customFormat="true" ht="20.25" hidden="false" customHeight="false" outlineLevel="0" collapsed="false">
      <c r="A159" s="36" t="n">
        <v>157</v>
      </c>
      <c r="B159" s="36" t="s">
        <v>1169</v>
      </c>
      <c r="C159" s="36" t="s">
        <v>14</v>
      </c>
      <c r="D159" s="35" t="s">
        <v>9</v>
      </c>
      <c r="E159" s="37" t="s">
        <v>866</v>
      </c>
      <c r="F159" s="37" t="s">
        <v>1172</v>
      </c>
    </row>
    <row r="160" s="38" customFormat="true" ht="20.25" hidden="false" customHeight="false" outlineLevel="0" collapsed="false">
      <c r="A160" s="36" t="n">
        <v>158</v>
      </c>
      <c r="B160" s="36" t="s">
        <v>1169</v>
      </c>
      <c r="C160" s="36" t="s">
        <v>1173</v>
      </c>
      <c r="D160" s="35" t="s">
        <v>9</v>
      </c>
      <c r="E160" s="37" t="s">
        <v>866</v>
      </c>
      <c r="F160" s="37" t="s">
        <v>1174</v>
      </c>
    </row>
    <row r="161" s="38" customFormat="true" ht="20.25" hidden="false" customHeight="false" outlineLevel="0" collapsed="false">
      <c r="A161" s="36" t="n">
        <v>159</v>
      </c>
      <c r="B161" s="36" t="s">
        <v>1169</v>
      </c>
      <c r="C161" s="36" t="s">
        <v>1175</v>
      </c>
      <c r="D161" s="35" t="s">
        <v>9</v>
      </c>
      <c r="E161" s="37" t="s">
        <v>866</v>
      </c>
      <c r="F161" s="37" t="s">
        <v>1176</v>
      </c>
    </row>
    <row r="162" s="38" customFormat="true" ht="20.25" hidden="false" customHeight="false" outlineLevel="0" collapsed="false">
      <c r="A162" s="36" t="n">
        <v>160</v>
      </c>
      <c r="B162" s="36" t="s">
        <v>1169</v>
      </c>
      <c r="C162" s="36" t="s">
        <v>12</v>
      </c>
      <c r="D162" s="35" t="s">
        <v>9</v>
      </c>
      <c r="E162" s="37" t="s">
        <v>866</v>
      </c>
      <c r="F162" s="37" t="s">
        <v>13</v>
      </c>
    </row>
    <row r="163" s="38" customFormat="true" ht="20.25" hidden="false" customHeight="false" outlineLevel="0" collapsed="false">
      <c r="A163" s="36" t="n">
        <v>161</v>
      </c>
      <c r="B163" s="36" t="s">
        <v>1169</v>
      </c>
      <c r="C163" s="36" t="s">
        <v>1177</v>
      </c>
      <c r="D163" s="35" t="s">
        <v>9</v>
      </c>
      <c r="E163" s="37" t="s">
        <v>866</v>
      </c>
      <c r="F163" s="37" t="s">
        <v>1178</v>
      </c>
    </row>
    <row r="164" s="38" customFormat="true" ht="20.25" hidden="false" customHeight="false" outlineLevel="0" collapsed="false">
      <c r="A164" s="36" t="n">
        <v>162</v>
      </c>
      <c r="B164" s="36" t="s">
        <v>1169</v>
      </c>
      <c r="C164" s="36" t="s">
        <v>1179</v>
      </c>
      <c r="D164" s="35" t="s">
        <v>9</v>
      </c>
      <c r="E164" s="37" t="s">
        <v>866</v>
      </c>
      <c r="F164" s="37" t="s">
        <v>1180</v>
      </c>
    </row>
    <row r="165" s="38" customFormat="true" ht="20.25" hidden="false" customHeight="false" outlineLevel="0" collapsed="false">
      <c r="A165" s="36" t="n">
        <v>163</v>
      </c>
      <c r="B165" s="36" t="s">
        <v>1169</v>
      </c>
      <c r="C165" s="36" t="s">
        <v>1181</v>
      </c>
      <c r="D165" s="35" t="s">
        <v>9</v>
      </c>
      <c r="E165" s="37" t="s">
        <v>866</v>
      </c>
      <c r="F165" s="37" t="s">
        <v>1182</v>
      </c>
    </row>
    <row r="166" s="38" customFormat="true" ht="20.25" hidden="false" customHeight="false" outlineLevel="0" collapsed="false">
      <c r="A166" s="36" t="n">
        <v>164</v>
      </c>
      <c r="B166" s="36" t="s">
        <v>1169</v>
      </c>
      <c r="C166" s="36" t="s">
        <v>1183</v>
      </c>
      <c r="D166" s="35" t="s">
        <v>9</v>
      </c>
      <c r="E166" s="37" t="s">
        <v>866</v>
      </c>
      <c r="F166" s="37" t="s">
        <v>1184</v>
      </c>
    </row>
    <row r="167" s="38" customFormat="true" ht="20.25" hidden="false" customHeight="false" outlineLevel="0" collapsed="false">
      <c r="A167" s="36" t="n">
        <v>165</v>
      </c>
      <c r="B167" s="36" t="s">
        <v>1169</v>
      </c>
      <c r="C167" s="36" t="s">
        <v>1185</v>
      </c>
      <c r="D167" s="35" t="s">
        <v>1186</v>
      </c>
      <c r="E167" s="37" t="s">
        <v>866</v>
      </c>
      <c r="F167" s="37" t="s">
        <v>1187</v>
      </c>
    </row>
    <row r="168" s="38" customFormat="true" ht="20.25" hidden="false" customHeight="false" outlineLevel="0" collapsed="false">
      <c r="A168" s="36" t="n">
        <v>166</v>
      </c>
      <c r="B168" s="36" t="s">
        <v>1169</v>
      </c>
      <c r="C168" s="36" t="s">
        <v>1188</v>
      </c>
      <c r="D168" s="35" t="s">
        <v>1186</v>
      </c>
      <c r="E168" s="37" t="s">
        <v>866</v>
      </c>
      <c r="F168" s="37" t="s">
        <v>1189</v>
      </c>
    </row>
    <row r="169" s="38" customFormat="true" ht="20.25" hidden="false" customHeight="false" outlineLevel="0" collapsed="false">
      <c r="A169" s="36" t="n">
        <v>167</v>
      </c>
      <c r="B169" s="36" t="s">
        <v>1169</v>
      </c>
      <c r="C169" s="36" t="s">
        <v>1190</v>
      </c>
      <c r="D169" s="35" t="s">
        <v>1186</v>
      </c>
      <c r="E169" s="37" t="s">
        <v>866</v>
      </c>
      <c r="F169" s="37" t="s">
        <v>1191</v>
      </c>
    </row>
    <row r="170" s="38" customFormat="true" ht="20.25" hidden="false" customHeight="false" outlineLevel="0" collapsed="false">
      <c r="A170" s="36" t="n">
        <v>168</v>
      </c>
      <c r="B170" s="36" t="s">
        <v>1169</v>
      </c>
      <c r="C170" s="36" t="s">
        <v>1192</v>
      </c>
      <c r="D170" s="35" t="s">
        <v>1186</v>
      </c>
      <c r="E170" s="37" t="s">
        <v>866</v>
      </c>
      <c r="F170" s="37" t="s">
        <v>1193</v>
      </c>
    </row>
    <row r="171" s="38" customFormat="true" ht="20.25" hidden="false" customHeight="false" outlineLevel="0" collapsed="false">
      <c r="A171" s="36" t="n">
        <v>169</v>
      </c>
      <c r="B171" s="36" t="s">
        <v>1194</v>
      </c>
      <c r="C171" s="36" t="s">
        <v>1195</v>
      </c>
      <c r="D171" s="35" t="s">
        <v>1196</v>
      </c>
      <c r="E171" s="37" t="s">
        <v>866</v>
      </c>
      <c r="F171" s="37" t="s">
        <v>1197</v>
      </c>
    </row>
    <row r="172" s="38" customFormat="true" ht="20.25" hidden="false" customHeight="false" outlineLevel="0" collapsed="false">
      <c r="A172" s="36" t="n">
        <v>170</v>
      </c>
      <c r="B172" s="36" t="s">
        <v>1194</v>
      </c>
      <c r="C172" s="36" t="s">
        <v>1198</v>
      </c>
      <c r="D172" s="35" t="s">
        <v>1196</v>
      </c>
      <c r="E172" s="37" t="s">
        <v>866</v>
      </c>
      <c r="F172" s="37" t="s">
        <v>1199</v>
      </c>
    </row>
    <row r="173" s="38" customFormat="true" ht="20.25" hidden="false" customHeight="false" outlineLevel="0" collapsed="false">
      <c r="A173" s="36" t="n">
        <v>171</v>
      </c>
      <c r="B173" s="36" t="s">
        <v>1194</v>
      </c>
      <c r="C173" s="36" t="s">
        <v>1200</v>
      </c>
      <c r="D173" s="35" t="s">
        <v>1196</v>
      </c>
      <c r="E173" s="37" t="s">
        <v>866</v>
      </c>
      <c r="F173" s="37" t="s">
        <v>1201</v>
      </c>
    </row>
    <row r="174" s="38" customFormat="true" ht="20.25" hidden="false" customHeight="false" outlineLevel="0" collapsed="false">
      <c r="A174" s="36" t="n">
        <v>172</v>
      </c>
      <c r="B174" s="36" t="s">
        <v>1194</v>
      </c>
      <c r="C174" s="36" t="s">
        <v>1202</v>
      </c>
      <c r="D174" s="35" t="s">
        <v>1196</v>
      </c>
      <c r="E174" s="37" t="s">
        <v>866</v>
      </c>
      <c r="F174" s="37" t="s">
        <v>1203</v>
      </c>
    </row>
    <row r="175" s="38" customFormat="true" ht="20.25" hidden="false" customHeight="false" outlineLevel="0" collapsed="false">
      <c r="A175" s="36" t="n">
        <v>173</v>
      </c>
      <c r="B175" s="36" t="s">
        <v>1194</v>
      </c>
      <c r="C175" s="36" t="s">
        <v>1204</v>
      </c>
      <c r="D175" s="35" t="s">
        <v>1196</v>
      </c>
      <c r="E175" s="37" t="s">
        <v>866</v>
      </c>
      <c r="F175" s="37" t="s">
        <v>1205</v>
      </c>
    </row>
    <row r="176" s="38" customFormat="true" ht="20.25" hidden="false" customHeight="false" outlineLevel="0" collapsed="false">
      <c r="A176" s="36" t="n">
        <v>174</v>
      </c>
      <c r="B176" s="36" t="s">
        <v>1194</v>
      </c>
      <c r="C176" s="36" t="s">
        <v>1206</v>
      </c>
      <c r="D176" s="35" t="s">
        <v>1196</v>
      </c>
      <c r="E176" s="37" t="s">
        <v>866</v>
      </c>
      <c r="F176" s="37" t="s">
        <v>1207</v>
      </c>
    </row>
    <row r="177" s="38" customFormat="true" ht="20.25" hidden="false" customHeight="false" outlineLevel="0" collapsed="false">
      <c r="A177" s="36" t="n">
        <v>175</v>
      </c>
      <c r="B177" s="36" t="s">
        <v>1194</v>
      </c>
      <c r="C177" s="36" t="s">
        <v>1208</v>
      </c>
      <c r="D177" s="35" t="s">
        <v>132</v>
      </c>
      <c r="E177" s="37" t="s">
        <v>866</v>
      </c>
      <c r="F177" s="37" t="s">
        <v>1209</v>
      </c>
    </row>
    <row r="178" s="38" customFormat="true" ht="20.25" hidden="false" customHeight="false" outlineLevel="0" collapsed="false">
      <c r="A178" s="36" t="n">
        <v>176</v>
      </c>
      <c r="B178" s="36" t="s">
        <v>1194</v>
      </c>
      <c r="C178" s="36" t="s">
        <v>1210</v>
      </c>
      <c r="D178" s="35" t="s">
        <v>132</v>
      </c>
      <c r="E178" s="37" t="s">
        <v>866</v>
      </c>
      <c r="F178" s="37" t="s">
        <v>1211</v>
      </c>
    </row>
    <row r="179" s="38" customFormat="true" ht="20.25" hidden="false" customHeight="false" outlineLevel="0" collapsed="false">
      <c r="A179" s="36" t="n">
        <v>177</v>
      </c>
      <c r="B179" s="36" t="s">
        <v>1194</v>
      </c>
      <c r="C179" s="36" t="s">
        <v>1212</v>
      </c>
      <c r="D179" s="35" t="s">
        <v>132</v>
      </c>
      <c r="E179" s="37" t="s">
        <v>866</v>
      </c>
      <c r="F179" s="37" t="s">
        <v>1213</v>
      </c>
    </row>
    <row r="180" s="38" customFormat="true" ht="20.25" hidden="false" customHeight="false" outlineLevel="0" collapsed="false">
      <c r="A180" s="36" t="n">
        <v>178</v>
      </c>
      <c r="B180" s="36" t="s">
        <v>1194</v>
      </c>
      <c r="C180" s="36" t="s">
        <v>131</v>
      </c>
      <c r="D180" s="35" t="s">
        <v>132</v>
      </c>
      <c r="E180" s="37" t="s">
        <v>866</v>
      </c>
      <c r="F180" s="37" t="s">
        <v>134</v>
      </c>
    </row>
    <row r="181" s="38" customFormat="true" ht="20.25" hidden="false" customHeight="false" outlineLevel="0" collapsed="false">
      <c r="A181" s="36" t="n">
        <v>179</v>
      </c>
      <c r="B181" s="36" t="s">
        <v>1194</v>
      </c>
      <c r="C181" s="36" t="s">
        <v>1214</v>
      </c>
      <c r="D181" s="35" t="s">
        <v>132</v>
      </c>
      <c r="E181" s="37" t="s">
        <v>866</v>
      </c>
      <c r="F181" s="37" t="s">
        <v>1209</v>
      </c>
    </row>
    <row r="182" s="38" customFormat="true" ht="20.25" hidden="false" customHeight="false" outlineLevel="0" collapsed="false">
      <c r="A182" s="36" t="n">
        <v>180</v>
      </c>
      <c r="B182" s="36" t="s">
        <v>1215</v>
      </c>
      <c r="C182" s="36" t="s">
        <v>369</v>
      </c>
      <c r="D182" s="35" t="s">
        <v>363</v>
      </c>
      <c r="E182" s="37" t="s">
        <v>866</v>
      </c>
      <c r="F182" s="37" t="s">
        <v>1216</v>
      </c>
    </row>
    <row r="183" s="38" customFormat="true" ht="20.25" hidden="false" customHeight="false" outlineLevel="0" collapsed="false">
      <c r="A183" s="36" t="n">
        <v>181</v>
      </c>
      <c r="B183" s="36" t="s">
        <v>1215</v>
      </c>
      <c r="C183" s="36" t="s">
        <v>1217</v>
      </c>
      <c r="D183" s="35" t="s">
        <v>363</v>
      </c>
      <c r="E183" s="37" t="s">
        <v>866</v>
      </c>
      <c r="F183" s="37" t="s">
        <v>1218</v>
      </c>
    </row>
    <row r="184" s="38" customFormat="true" ht="20.25" hidden="false" customHeight="false" outlineLevel="0" collapsed="false">
      <c r="A184" s="36" t="n">
        <v>182</v>
      </c>
      <c r="B184" s="36" t="s">
        <v>1215</v>
      </c>
      <c r="C184" s="36" t="s">
        <v>1219</v>
      </c>
      <c r="D184" s="35" t="s">
        <v>363</v>
      </c>
      <c r="E184" s="37" t="s">
        <v>866</v>
      </c>
      <c r="F184" s="37" t="s">
        <v>1220</v>
      </c>
    </row>
    <row r="185" s="38" customFormat="true" ht="20.25" hidden="false" customHeight="false" outlineLevel="0" collapsed="false">
      <c r="A185" s="36" t="n">
        <v>183</v>
      </c>
      <c r="B185" s="36" t="s">
        <v>1215</v>
      </c>
      <c r="C185" s="36" t="s">
        <v>1221</v>
      </c>
      <c r="D185" s="35" t="s">
        <v>363</v>
      </c>
      <c r="E185" s="37" t="s">
        <v>866</v>
      </c>
      <c r="F185" s="37" t="s">
        <v>1222</v>
      </c>
    </row>
    <row r="186" s="38" customFormat="true" ht="20.25" hidden="false" customHeight="false" outlineLevel="0" collapsed="false">
      <c r="A186" s="36" t="n">
        <v>184</v>
      </c>
      <c r="B186" s="36" t="s">
        <v>1215</v>
      </c>
      <c r="C186" s="36" t="s">
        <v>362</v>
      </c>
      <c r="D186" s="35" t="s">
        <v>363</v>
      </c>
      <c r="E186" s="37" t="s">
        <v>866</v>
      </c>
      <c r="F186" s="37" t="s">
        <v>1223</v>
      </c>
    </row>
    <row r="187" s="38" customFormat="true" ht="20.25" hidden="false" customHeight="false" outlineLevel="0" collapsed="false">
      <c r="A187" s="36" t="n">
        <v>185</v>
      </c>
      <c r="B187" s="36" t="s">
        <v>1215</v>
      </c>
      <c r="C187" s="36" t="s">
        <v>365</v>
      </c>
      <c r="D187" s="35" t="s">
        <v>363</v>
      </c>
      <c r="E187" s="37" t="s">
        <v>866</v>
      </c>
      <c r="F187" s="37" t="s">
        <v>366</v>
      </c>
    </row>
    <row r="188" s="38" customFormat="true" ht="20.25" hidden="false" customHeight="false" outlineLevel="0" collapsed="false">
      <c r="A188" s="36" t="n">
        <v>186</v>
      </c>
      <c r="B188" s="36" t="s">
        <v>1215</v>
      </c>
      <c r="C188" s="36" t="s">
        <v>1224</v>
      </c>
      <c r="D188" s="35" t="s">
        <v>363</v>
      </c>
      <c r="E188" s="37" t="s">
        <v>866</v>
      </c>
      <c r="F188" s="37" t="s">
        <v>1225</v>
      </c>
    </row>
    <row r="189" s="38" customFormat="true" ht="20.25" hidden="false" customHeight="false" outlineLevel="0" collapsed="false">
      <c r="A189" s="36" t="n">
        <v>187</v>
      </c>
      <c r="B189" s="36" t="s">
        <v>1215</v>
      </c>
      <c r="C189" s="36" t="s">
        <v>1226</v>
      </c>
      <c r="D189" s="35" t="s">
        <v>376</v>
      </c>
      <c r="E189" s="37" t="s">
        <v>866</v>
      </c>
      <c r="F189" s="37" t="s">
        <v>1227</v>
      </c>
    </row>
    <row r="190" s="38" customFormat="true" ht="20.25" hidden="false" customHeight="false" outlineLevel="0" collapsed="false">
      <c r="A190" s="36" t="n">
        <v>188</v>
      </c>
      <c r="B190" s="36" t="s">
        <v>1215</v>
      </c>
      <c r="C190" s="36" t="s">
        <v>1228</v>
      </c>
      <c r="D190" s="35" t="s">
        <v>376</v>
      </c>
      <c r="E190" s="37" t="s">
        <v>866</v>
      </c>
      <c r="F190" s="37" t="s">
        <v>1229</v>
      </c>
    </row>
    <row r="191" s="38" customFormat="true" ht="20.25" hidden="false" customHeight="false" outlineLevel="0" collapsed="false">
      <c r="A191" s="36" t="n">
        <v>189</v>
      </c>
      <c r="B191" s="36" t="s">
        <v>1215</v>
      </c>
      <c r="C191" s="36" t="s">
        <v>1230</v>
      </c>
      <c r="D191" s="35" t="s">
        <v>376</v>
      </c>
      <c r="E191" s="37" t="s">
        <v>866</v>
      </c>
      <c r="F191" s="37" t="s">
        <v>1231</v>
      </c>
    </row>
    <row r="192" s="38" customFormat="true" ht="20.25" hidden="false" customHeight="false" outlineLevel="0" collapsed="false">
      <c r="A192" s="36" t="n">
        <v>190</v>
      </c>
      <c r="B192" s="36" t="s">
        <v>1215</v>
      </c>
      <c r="C192" s="36" t="s">
        <v>1232</v>
      </c>
      <c r="D192" s="35" t="s">
        <v>376</v>
      </c>
      <c r="E192" s="37" t="s">
        <v>866</v>
      </c>
      <c r="F192" s="37" t="s">
        <v>1233</v>
      </c>
    </row>
    <row r="193" s="38" customFormat="true" ht="20.25" hidden="false" customHeight="false" outlineLevel="0" collapsed="false">
      <c r="A193" s="36" t="n">
        <v>191</v>
      </c>
      <c r="B193" s="36" t="s">
        <v>1215</v>
      </c>
      <c r="C193" s="36" t="s">
        <v>1234</v>
      </c>
      <c r="D193" s="35" t="s">
        <v>376</v>
      </c>
      <c r="E193" s="37" t="s">
        <v>866</v>
      </c>
      <c r="F193" s="37" t="s">
        <v>1235</v>
      </c>
    </row>
    <row r="194" s="38" customFormat="true" ht="20.25" hidden="false" customHeight="false" outlineLevel="0" collapsed="false">
      <c r="A194" s="36" t="n">
        <v>192</v>
      </c>
      <c r="B194" s="36" t="s">
        <v>1215</v>
      </c>
      <c r="C194" s="36" t="s">
        <v>1236</v>
      </c>
      <c r="D194" s="35" t="s">
        <v>376</v>
      </c>
      <c r="E194" s="37" t="s">
        <v>866</v>
      </c>
      <c r="F194" s="37" t="s">
        <v>1237</v>
      </c>
    </row>
    <row r="195" s="38" customFormat="true" ht="20.25" hidden="false" customHeight="false" outlineLevel="0" collapsed="false">
      <c r="A195" s="36" t="n">
        <v>193</v>
      </c>
      <c r="B195" s="36" t="s">
        <v>1238</v>
      </c>
      <c r="C195" s="36" t="s">
        <v>1239</v>
      </c>
      <c r="D195" s="35" t="s">
        <v>1240</v>
      </c>
      <c r="E195" s="37" t="s">
        <v>866</v>
      </c>
      <c r="F195" s="37" t="s">
        <v>1241</v>
      </c>
    </row>
    <row r="196" s="38" customFormat="true" ht="20.25" hidden="false" customHeight="false" outlineLevel="0" collapsed="false">
      <c r="A196" s="36" t="n">
        <v>194</v>
      </c>
      <c r="B196" s="36" t="s">
        <v>1238</v>
      </c>
      <c r="C196" s="36" t="s">
        <v>1242</v>
      </c>
      <c r="D196" s="35" t="s">
        <v>1240</v>
      </c>
      <c r="E196" s="37" t="s">
        <v>866</v>
      </c>
      <c r="F196" s="37" t="s">
        <v>1243</v>
      </c>
    </row>
    <row r="197" s="38" customFormat="true" ht="20.25" hidden="false" customHeight="false" outlineLevel="0" collapsed="false">
      <c r="A197" s="36" t="n">
        <v>195</v>
      </c>
      <c r="B197" s="36" t="s">
        <v>1238</v>
      </c>
      <c r="C197" s="36" t="s">
        <v>1244</v>
      </c>
      <c r="D197" s="35" t="s">
        <v>1240</v>
      </c>
      <c r="E197" s="37" t="s">
        <v>866</v>
      </c>
      <c r="F197" s="37" t="s">
        <v>1245</v>
      </c>
    </row>
    <row r="198" s="38" customFormat="true" ht="20.25" hidden="false" customHeight="false" outlineLevel="0" collapsed="false">
      <c r="A198" s="36" t="n">
        <v>196</v>
      </c>
      <c r="B198" s="36" t="s">
        <v>1238</v>
      </c>
      <c r="C198" s="36" t="s">
        <v>1246</v>
      </c>
      <c r="D198" s="35" t="s">
        <v>1240</v>
      </c>
      <c r="E198" s="37" t="s">
        <v>866</v>
      </c>
      <c r="F198" s="37" t="s">
        <v>1247</v>
      </c>
    </row>
    <row r="199" s="38" customFormat="true" ht="20.25" hidden="false" customHeight="false" outlineLevel="0" collapsed="false">
      <c r="A199" s="36" t="n">
        <v>197</v>
      </c>
      <c r="B199" s="36" t="s">
        <v>1238</v>
      </c>
      <c r="C199" s="36" t="s">
        <v>1248</v>
      </c>
      <c r="D199" s="35" t="s">
        <v>1240</v>
      </c>
      <c r="E199" s="37" t="s">
        <v>866</v>
      </c>
      <c r="F199" s="37" t="s">
        <v>1249</v>
      </c>
    </row>
    <row r="200" s="38" customFormat="true" ht="20.25" hidden="false" customHeight="false" outlineLevel="0" collapsed="false">
      <c r="A200" s="36" t="n">
        <v>198</v>
      </c>
      <c r="B200" s="36" t="s">
        <v>1238</v>
      </c>
      <c r="C200" s="36" t="s">
        <v>428</v>
      </c>
      <c r="D200" s="35" t="s">
        <v>1240</v>
      </c>
      <c r="E200" s="37" t="s">
        <v>866</v>
      </c>
      <c r="F200" s="37" t="s">
        <v>1250</v>
      </c>
    </row>
    <row r="201" s="38" customFormat="true" ht="20.25" hidden="false" customHeight="false" outlineLevel="0" collapsed="false">
      <c r="A201" s="36" t="n">
        <v>199</v>
      </c>
      <c r="B201" s="36" t="s">
        <v>1238</v>
      </c>
      <c r="C201" s="36" t="s">
        <v>1251</v>
      </c>
      <c r="D201" s="35" t="s">
        <v>1240</v>
      </c>
      <c r="E201" s="37" t="s">
        <v>866</v>
      </c>
      <c r="F201" s="37" t="s">
        <v>1252</v>
      </c>
    </row>
    <row r="202" s="38" customFormat="true" ht="20.25" hidden="false" customHeight="false" outlineLevel="0" collapsed="false">
      <c r="A202" s="36" t="n">
        <v>200</v>
      </c>
      <c r="B202" s="36" t="s">
        <v>1238</v>
      </c>
      <c r="C202" s="36" t="s">
        <v>1253</v>
      </c>
      <c r="D202" s="35" t="s">
        <v>1240</v>
      </c>
      <c r="E202" s="37" t="s">
        <v>866</v>
      </c>
      <c r="F202" s="37" t="s">
        <v>1254</v>
      </c>
    </row>
    <row r="203" s="38" customFormat="true" ht="20.25" hidden="false" customHeight="false" outlineLevel="0" collapsed="false">
      <c r="A203" s="36" t="n">
        <v>201</v>
      </c>
      <c r="B203" s="36" t="s">
        <v>1238</v>
      </c>
      <c r="C203" s="36" t="s">
        <v>1255</v>
      </c>
      <c r="D203" s="35" t="s">
        <v>1240</v>
      </c>
      <c r="E203" s="37" t="s">
        <v>866</v>
      </c>
      <c r="F203" s="37" t="s">
        <v>1256</v>
      </c>
    </row>
    <row r="204" s="38" customFormat="true" ht="20.25" hidden="false" customHeight="false" outlineLevel="0" collapsed="false">
      <c r="A204" s="36" t="n">
        <v>202</v>
      </c>
      <c r="B204" s="36" t="s">
        <v>1238</v>
      </c>
      <c r="C204" s="36" t="s">
        <v>1257</v>
      </c>
      <c r="D204" s="35" t="s">
        <v>1240</v>
      </c>
      <c r="E204" s="37" t="s">
        <v>866</v>
      </c>
      <c r="F204" s="37" t="s">
        <v>1258</v>
      </c>
    </row>
    <row r="205" s="38" customFormat="true" ht="20.25" hidden="false" customHeight="false" outlineLevel="0" collapsed="false">
      <c r="A205" s="36" t="n">
        <v>203</v>
      </c>
      <c r="B205" s="36" t="s">
        <v>1238</v>
      </c>
      <c r="C205" s="36" t="s">
        <v>1259</v>
      </c>
      <c r="D205" s="35" t="s">
        <v>1240</v>
      </c>
      <c r="E205" s="37" t="s">
        <v>866</v>
      </c>
      <c r="F205" s="37" t="s">
        <v>1260</v>
      </c>
    </row>
    <row r="206" s="38" customFormat="true" ht="20.25" hidden="false" customHeight="false" outlineLevel="0" collapsed="false">
      <c r="A206" s="36" t="n">
        <v>204</v>
      </c>
      <c r="B206" s="36" t="s">
        <v>1238</v>
      </c>
      <c r="C206" s="36" t="s">
        <v>1261</v>
      </c>
      <c r="D206" s="35" t="s">
        <v>1240</v>
      </c>
      <c r="E206" s="37" t="s">
        <v>866</v>
      </c>
      <c r="F206" s="37" t="s">
        <v>1262</v>
      </c>
    </row>
    <row r="207" s="38" customFormat="true" ht="20.25" hidden="false" customHeight="false" outlineLevel="0" collapsed="false">
      <c r="A207" s="36" t="n">
        <v>205</v>
      </c>
      <c r="B207" s="36" t="s">
        <v>1238</v>
      </c>
      <c r="C207" s="36" t="s">
        <v>1263</v>
      </c>
      <c r="D207" s="35" t="s">
        <v>1240</v>
      </c>
      <c r="E207" s="37" t="s">
        <v>866</v>
      </c>
      <c r="F207" s="37" t="s">
        <v>1264</v>
      </c>
    </row>
    <row r="208" s="38" customFormat="true" ht="20.25" hidden="false" customHeight="false" outlineLevel="0" collapsed="false">
      <c r="A208" s="36" t="n">
        <v>206</v>
      </c>
      <c r="B208" s="36" t="s">
        <v>1238</v>
      </c>
      <c r="C208" s="36" t="s">
        <v>445</v>
      </c>
      <c r="D208" s="35" t="s">
        <v>1240</v>
      </c>
      <c r="E208" s="37" t="s">
        <v>866</v>
      </c>
      <c r="F208" s="37" t="s">
        <v>1265</v>
      </c>
    </row>
    <row r="209" s="38" customFormat="true" ht="20.25" hidden="false" customHeight="false" outlineLevel="0" collapsed="false">
      <c r="A209" s="36" t="n">
        <v>207</v>
      </c>
      <c r="B209" s="36" t="s">
        <v>1238</v>
      </c>
      <c r="C209" s="36" t="s">
        <v>1266</v>
      </c>
      <c r="D209" s="35" t="s">
        <v>1240</v>
      </c>
      <c r="E209" s="37" t="s">
        <v>866</v>
      </c>
      <c r="F209" s="37" t="s">
        <v>1267</v>
      </c>
    </row>
    <row r="210" s="38" customFormat="true" ht="20.25" hidden="false" customHeight="false" outlineLevel="0" collapsed="false">
      <c r="A210" s="36" t="n">
        <v>208</v>
      </c>
      <c r="B210" s="36" t="s">
        <v>1238</v>
      </c>
      <c r="C210" s="36" t="s">
        <v>1268</v>
      </c>
      <c r="D210" s="35" t="s">
        <v>1240</v>
      </c>
      <c r="E210" s="37" t="s">
        <v>866</v>
      </c>
      <c r="F210" s="37" t="s">
        <v>1269</v>
      </c>
    </row>
    <row r="211" s="38" customFormat="true" ht="20.25" hidden="false" customHeight="false" outlineLevel="0" collapsed="false">
      <c r="A211" s="36" t="n">
        <v>209</v>
      </c>
      <c r="B211" s="36" t="s">
        <v>1238</v>
      </c>
      <c r="C211" s="36" t="s">
        <v>1270</v>
      </c>
      <c r="D211" s="35" t="s">
        <v>1240</v>
      </c>
      <c r="E211" s="37" t="s">
        <v>866</v>
      </c>
      <c r="F211" s="37" t="s">
        <v>1271</v>
      </c>
    </row>
    <row r="212" s="38" customFormat="true" ht="20.25" hidden="false" customHeight="false" outlineLevel="0" collapsed="false">
      <c r="A212" s="36" t="n">
        <v>210</v>
      </c>
      <c r="B212" s="36" t="s">
        <v>1238</v>
      </c>
      <c r="C212" s="36" t="s">
        <v>431</v>
      </c>
      <c r="D212" s="35" t="s">
        <v>1240</v>
      </c>
      <c r="E212" s="37" t="s">
        <v>866</v>
      </c>
      <c r="F212" s="37" t="s">
        <v>1272</v>
      </c>
    </row>
    <row r="213" s="38" customFormat="true" ht="20.25" hidden="false" customHeight="false" outlineLevel="0" collapsed="false">
      <c r="A213" s="36" t="n">
        <v>211</v>
      </c>
      <c r="B213" s="36" t="s">
        <v>1238</v>
      </c>
      <c r="C213" s="36" t="s">
        <v>1273</v>
      </c>
      <c r="D213" s="35" t="s">
        <v>1240</v>
      </c>
      <c r="E213" s="37" t="s">
        <v>866</v>
      </c>
      <c r="F213" s="37" t="s">
        <v>1274</v>
      </c>
    </row>
    <row r="214" s="38" customFormat="true" ht="20.25" hidden="false" customHeight="false" outlineLevel="0" collapsed="false">
      <c r="A214" s="36" t="n">
        <v>212</v>
      </c>
      <c r="B214" s="36" t="s">
        <v>1238</v>
      </c>
      <c r="C214" s="36" t="s">
        <v>433</v>
      </c>
      <c r="D214" s="35" t="s">
        <v>1240</v>
      </c>
      <c r="E214" s="37" t="s">
        <v>866</v>
      </c>
      <c r="F214" s="37" t="s">
        <v>434</v>
      </c>
    </row>
    <row r="215" s="38" customFormat="true" ht="20.25" hidden="false" customHeight="false" outlineLevel="0" collapsed="false">
      <c r="A215" s="36" t="n">
        <v>213</v>
      </c>
      <c r="B215" s="36" t="s">
        <v>1238</v>
      </c>
      <c r="C215" s="36" t="s">
        <v>1275</v>
      </c>
      <c r="D215" s="35" t="s">
        <v>448</v>
      </c>
      <c r="E215" s="37" t="s">
        <v>866</v>
      </c>
      <c r="F215" s="37" t="s">
        <v>1276</v>
      </c>
    </row>
    <row r="216" s="38" customFormat="true" ht="20.25" hidden="false" customHeight="false" outlineLevel="0" collapsed="false">
      <c r="A216" s="36" t="n">
        <v>214</v>
      </c>
      <c r="B216" s="36" t="s">
        <v>1238</v>
      </c>
      <c r="C216" s="36" t="s">
        <v>1277</v>
      </c>
      <c r="D216" s="35" t="s">
        <v>448</v>
      </c>
      <c r="E216" s="37" t="s">
        <v>866</v>
      </c>
      <c r="F216" s="37" t="s">
        <v>1278</v>
      </c>
    </row>
    <row r="217" s="38" customFormat="true" ht="20.25" hidden="false" customHeight="false" outlineLevel="0" collapsed="false">
      <c r="A217" s="36" t="n">
        <v>215</v>
      </c>
      <c r="B217" s="36" t="s">
        <v>1238</v>
      </c>
      <c r="C217" s="36" t="s">
        <v>1279</v>
      </c>
      <c r="D217" s="35" t="s">
        <v>448</v>
      </c>
      <c r="E217" s="37" t="s">
        <v>866</v>
      </c>
      <c r="F217" s="37" t="s">
        <v>1280</v>
      </c>
    </row>
    <row r="218" s="38" customFormat="true" ht="20.25" hidden="false" customHeight="false" outlineLevel="0" collapsed="false">
      <c r="A218" s="36" t="n">
        <v>216</v>
      </c>
      <c r="B218" s="36" t="s">
        <v>1238</v>
      </c>
      <c r="C218" s="36" t="s">
        <v>1281</v>
      </c>
      <c r="D218" s="35" t="s">
        <v>448</v>
      </c>
      <c r="E218" s="37" t="s">
        <v>866</v>
      </c>
      <c r="F218" s="37" t="s">
        <v>1282</v>
      </c>
    </row>
    <row r="219" s="38" customFormat="true" ht="20.25" hidden="false" customHeight="false" outlineLevel="0" collapsed="false">
      <c r="A219" s="36" t="n">
        <v>217</v>
      </c>
      <c r="B219" s="36" t="s">
        <v>1238</v>
      </c>
      <c r="C219" s="36" t="s">
        <v>1283</v>
      </c>
      <c r="D219" s="35" t="s">
        <v>448</v>
      </c>
      <c r="E219" s="37" t="s">
        <v>866</v>
      </c>
      <c r="F219" s="37" t="s">
        <v>1284</v>
      </c>
    </row>
    <row r="220" s="38" customFormat="true" ht="20.25" hidden="false" customHeight="false" outlineLevel="0" collapsed="false">
      <c r="A220" s="36" t="n">
        <v>218</v>
      </c>
      <c r="B220" s="36" t="s">
        <v>1238</v>
      </c>
      <c r="C220" s="36" t="s">
        <v>1285</v>
      </c>
      <c r="D220" s="35" t="s">
        <v>448</v>
      </c>
      <c r="E220" s="37" t="s">
        <v>866</v>
      </c>
      <c r="F220" s="37" t="s">
        <v>1286</v>
      </c>
    </row>
    <row r="221" s="38" customFormat="true" ht="20.25" hidden="false" customHeight="false" outlineLevel="0" collapsed="false">
      <c r="A221" s="36" t="n">
        <v>219</v>
      </c>
      <c r="B221" s="36" t="s">
        <v>1238</v>
      </c>
      <c r="C221" s="36" t="s">
        <v>1287</v>
      </c>
      <c r="D221" s="35" t="s">
        <v>448</v>
      </c>
      <c r="E221" s="37" t="s">
        <v>866</v>
      </c>
      <c r="F221" s="37" t="s">
        <v>1288</v>
      </c>
    </row>
    <row r="222" s="38" customFormat="true" ht="20.25" hidden="false" customHeight="false" outlineLevel="0" collapsed="false">
      <c r="A222" s="36" t="n">
        <v>220</v>
      </c>
      <c r="B222" s="36" t="s">
        <v>1238</v>
      </c>
      <c r="C222" s="36" t="s">
        <v>439</v>
      </c>
      <c r="D222" s="35" t="s">
        <v>448</v>
      </c>
      <c r="E222" s="37" t="s">
        <v>866</v>
      </c>
      <c r="F222" s="37" t="s">
        <v>1289</v>
      </c>
    </row>
    <row r="223" s="38" customFormat="true" ht="20.25" hidden="false" customHeight="false" outlineLevel="0" collapsed="false">
      <c r="A223" s="36" t="n">
        <v>221</v>
      </c>
      <c r="B223" s="36" t="s">
        <v>1238</v>
      </c>
      <c r="C223" s="36" t="s">
        <v>1290</v>
      </c>
      <c r="D223" s="35" t="s">
        <v>448</v>
      </c>
      <c r="E223" s="37" t="s">
        <v>866</v>
      </c>
      <c r="F223" s="37" t="s">
        <v>1291</v>
      </c>
    </row>
    <row r="224" s="38" customFormat="true" ht="20.25" hidden="false" customHeight="false" outlineLevel="0" collapsed="false">
      <c r="A224" s="36" t="n">
        <v>222</v>
      </c>
      <c r="B224" s="36" t="s">
        <v>1238</v>
      </c>
      <c r="C224" s="36" t="s">
        <v>1292</v>
      </c>
      <c r="D224" s="35" t="s">
        <v>448</v>
      </c>
      <c r="E224" s="37" t="s">
        <v>866</v>
      </c>
      <c r="F224" s="37" t="s">
        <v>1293</v>
      </c>
    </row>
    <row r="225" s="38" customFormat="true" ht="20.25" hidden="false" customHeight="false" outlineLevel="0" collapsed="false">
      <c r="A225" s="36" t="n">
        <v>223</v>
      </c>
      <c r="B225" s="36" t="s">
        <v>1238</v>
      </c>
      <c r="C225" s="36" t="s">
        <v>1294</v>
      </c>
      <c r="D225" s="35" t="s">
        <v>448</v>
      </c>
      <c r="E225" s="37" t="s">
        <v>866</v>
      </c>
      <c r="F225" s="37" t="s">
        <v>1295</v>
      </c>
    </row>
    <row r="226" s="38" customFormat="true" ht="20.25" hidden="false" customHeight="false" outlineLevel="0" collapsed="false">
      <c r="A226" s="36" t="n">
        <v>224</v>
      </c>
      <c r="B226" s="36" t="s">
        <v>1238</v>
      </c>
      <c r="C226" s="36" t="s">
        <v>1296</v>
      </c>
      <c r="D226" s="35" t="s">
        <v>448</v>
      </c>
      <c r="E226" s="37" t="s">
        <v>866</v>
      </c>
      <c r="F226" s="37" t="s">
        <v>1297</v>
      </c>
    </row>
    <row r="227" s="38" customFormat="true" ht="20.25" hidden="false" customHeight="false" outlineLevel="0" collapsed="false">
      <c r="A227" s="36" t="n">
        <v>225</v>
      </c>
      <c r="B227" s="36" t="s">
        <v>1238</v>
      </c>
      <c r="C227" s="36" t="s">
        <v>443</v>
      </c>
      <c r="D227" s="35" t="s">
        <v>448</v>
      </c>
      <c r="E227" s="37" t="s">
        <v>866</v>
      </c>
      <c r="F227" s="37" t="s">
        <v>1298</v>
      </c>
    </row>
    <row r="228" s="38" customFormat="true" ht="20.25" hidden="false" customHeight="false" outlineLevel="0" collapsed="false">
      <c r="A228" s="36" t="n">
        <v>226</v>
      </c>
      <c r="B228" s="36" t="s">
        <v>1238</v>
      </c>
      <c r="C228" s="36" t="s">
        <v>1299</v>
      </c>
      <c r="D228" s="35" t="s">
        <v>448</v>
      </c>
      <c r="E228" s="37" t="s">
        <v>866</v>
      </c>
      <c r="F228" s="37" t="s">
        <v>1300</v>
      </c>
    </row>
    <row r="229" s="38" customFormat="true" ht="20.25" hidden="false" customHeight="false" outlineLevel="0" collapsed="false">
      <c r="A229" s="36" t="n">
        <v>227</v>
      </c>
      <c r="B229" s="36" t="s">
        <v>1238</v>
      </c>
      <c r="C229" s="36" t="s">
        <v>1301</v>
      </c>
      <c r="D229" s="35" t="s">
        <v>448</v>
      </c>
      <c r="E229" s="37" t="s">
        <v>866</v>
      </c>
      <c r="F229" s="37" t="s">
        <v>1302</v>
      </c>
    </row>
    <row r="230" s="38" customFormat="true" ht="20.25" hidden="false" customHeight="false" outlineLevel="0" collapsed="false">
      <c r="A230" s="36" t="n">
        <v>228</v>
      </c>
      <c r="B230" s="36" t="s">
        <v>1238</v>
      </c>
      <c r="C230" s="36" t="s">
        <v>1303</v>
      </c>
      <c r="D230" s="35" t="s">
        <v>448</v>
      </c>
      <c r="E230" s="37" t="s">
        <v>866</v>
      </c>
      <c r="F230" s="37" t="s">
        <v>1304</v>
      </c>
    </row>
    <row r="231" s="38" customFormat="true" ht="20.25" hidden="false" customHeight="false" outlineLevel="0" collapsed="false">
      <c r="A231" s="36" t="n">
        <v>229</v>
      </c>
      <c r="B231" s="36" t="s">
        <v>1305</v>
      </c>
      <c r="C231" s="36" t="s">
        <v>1306</v>
      </c>
      <c r="D231" s="35" t="s">
        <v>265</v>
      </c>
      <c r="E231" s="37" t="s">
        <v>866</v>
      </c>
      <c r="F231" s="37" t="s">
        <v>1307</v>
      </c>
    </row>
    <row r="232" s="38" customFormat="true" ht="20.25" hidden="false" customHeight="false" outlineLevel="0" collapsed="false">
      <c r="A232" s="36" t="n">
        <v>230</v>
      </c>
      <c r="B232" s="36" t="s">
        <v>1305</v>
      </c>
      <c r="C232" s="36" t="s">
        <v>753</v>
      </c>
      <c r="D232" s="35" t="s">
        <v>265</v>
      </c>
      <c r="E232" s="37" t="s">
        <v>866</v>
      </c>
      <c r="F232" s="37" t="s">
        <v>1308</v>
      </c>
    </row>
    <row r="233" s="38" customFormat="true" ht="20.25" hidden="false" customHeight="false" outlineLevel="0" collapsed="false">
      <c r="A233" s="36" t="n">
        <v>231</v>
      </c>
      <c r="B233" s="36" t="s">
        <v>1305</v>
      </c>
      <c r="C233" s="36" t="s">
        <v>277</v>
      </c>
      <c r="D233" s="35" t="s">
        <v>265</v>
      </c>
      <c r="E233" s="37" t="s">
        <v>866</v>
      </c>
      <c r="F233" s="37" t="s">
        <v>1309</v>
      </c>
    </row>
    <row r="234" s="38" customFormat="true" ht="20.25" hidden="false" customHeight="false" outlineLevel="0" collapsed="false">
      <c r="A234" s="36" t="n">
        <v>232</v>
      </c>
      <c r="B234" s="36" t="s">
        <v>1305</v>
      </c>
      <c r="C234" s="36" t="s">
        <v>264</v>
      </c>
      <c r="D234" s="35" t="s">
        <v>265</v>
      </c>
      <c r="E234" s="37" t="s">
        <v>866</v>
      </c>
      <c r="F234" s="37" t="s">
        <v>1310</v>
      </c>
    </row>
    <row r="235" s="38" customFormat="true" ht="20.25" hidden="false" customHeight="false" outlineLevel="0" collapsed="false">
      <c r="A235" s="36" t="n">
        <v>233</v>
      </c>
      <c r="B235" s="36" t="s">
        <v>1305</v>
      </c>
      <c r="C235" s="36" t="s">
        <v>1311</v>
      </c>
      <c r="D235" s="35" t="s">
        <v>265</v>
      </c>
      <c r="E235" s="37" t="s">
        <v>866</v>
      </c>
      <c r="F235" s="37" t="s">
        <v>1312</v>
      </c>
    </row>
    <row r="236" s="38" customFormat="true" ht="20.25" hidden="false" customHeight="false" outlineLevel="0" collapsed="false">
      <c r="A236" s="36" t="n">
        <v>234</v>
      </c>
      <c r="B236" s="36" t="s">
        <v>1305</v>
      </c>
      <c r="C236" s="36" t="s">
        <v>1313</v>
      </c>
      <c r="D236" s="35" t="s">
        <v>265</v>
      </c>
      <c r="E236" s="37" t="s">
        <v>866</v>
      </c>
      <c r="F236" s="37" t="s">
        <v>1314</v>
      </c>
    </row>
    <row r="237" s="38" customFormat="true" ht="20.25" hidden="false" customHeight="false" outlineLevel="0" collapsed="false">
      <c r="A237" s="36" t="n">
        <v>235</v>
      </c>
      <c r="B237" s="36" t="s">
        <v>1305</v>
      </c>
      <c r="C237" s="36" t="s">
        <v>275</v>
      </c>
      <c r="D237" s="35" t="s">
        <v>265</v>
      </c>
      <c r="E237" s="37" t="s">
        <v>866</v>
      </c>
      <c r="F237" s="37" t="s">
        <v>1315</v>
      </c>
    </row>
    <row r="238" s="38" customFormat="true" ht="20.25" hidden="false" customHeight="false" outlineLevel="0" collapsed="false">
      <c r="A238" s="36" t="n">
        <v>236</v>
      </c>
      <c r="B238" s="36" t="s">
        <v>1305</v>
      </c>
      <c r="C238" s="36" t="s">
        <v>1316</v>
      </c>
      <c r="D238" s="35" t="s">
        <v>265</v>
      </c>
      <c r="E238" s="37" t="s">
        <v>866</v>
      </c>
      <c r="F238" s="37" t="s">
        <v>1317</v>
      </c>
    </row>
    <row r="239" s="38" customFormat="true" ht="20.25" hidden="false" customHeight="false" outlineLevel="0" collapsed="false">
      <c r="A239" s="36" t="n">
        <v>237</v>
      </c>
      <c r="B239" s="36" t="s">
        <v>1305</v>
      </c>
      <c r="C239" s="36" t="s">
        <v>1318</v>
      </c>
      <c r="D239" s="35" t="s">
        <v>265</v>
      </c>
      <c r="E239" s="37" t="s">
        <v>866</v>
      </c>
      <c r="F239" s="37" t="s">
        <v>1319</v>
      </c>
    </row>
    <row r="240" s="38" customFormat="true" ht="20.25" hidden="false" customHeight="false" outlineLevel="0" collapsed="false">
      <c r="A240" s="36" t="n">
        <v>238</v>
      </c>
      <c r="B240" s="36" t="s">
        <v>1305</v>
      </c>
      <c r="C240" s="36" t="s">
        <v>1320</v>
      </c>
      <c r="D240" s="35" t="s">
        <v>265</v>
      </c>
      <c r="E240" s="37" t="s">
        <v>866</v>
      </c>
      <c r="F240" s="37" t="s">
        <v>1321</v>
      </c>
    </row>
    <row r="241" s="38" customFormat="true" ht="20.25" hidden="false" customHeight="false" outlineLevel="0" collapsed="false">
      <c r="A241" s="36" t="n">
        <v>239</v>
      </c>
      <c r="B241" s="36" t="s">
        <v>1305</v>
      </c>
      <c r="C241" s="36" t="s">
        <v>1322</v>
      </c>
      <c r="D241" s="35" t="s">
        <v>265</v>
      </c>
      <c r="E241" s="37" t="s">
        <v>866</v>
      </c>
      <c r="F241" s="37" t="s">
        <v>1323</v>
      </c>
    </row>
    <row r="242" s="38" customFormat="true" ht="20.25" hidden="false" customHeight="false" outlineLevel="0" collapsed="false">
      <c r="A242" s="36" t="n">
        <v>240</v>
      </c>
      <c r="B242" s="36" t="s">
        <v>1305</v>
      </c>
      <c r="C242" s="36" t="s">
        <v>271</v>
      </c>
      <c r="D242" s="35" t="s">
        <v>265</v>
      </c>
      <c r="E242" s="37" t="s">
        <v>866</v>
      </c>
      <c r="F242" s="37" t="s">
        <v>1324</v>
      </c>
    </row>
    <row r="243" s="38" customFormat="true" ht="20.25" hidden="false" customHeight="false" outlineLevel="0" collapsed="false">
      <c r="A243" s="36" t="n">
        <v>241</v>
      </c>
      <c r="B243" s="36" t="s">
        <v>1305</v>
      </c>
      <c r="C243" s="36" t="s">
        <v>1325</v>
      </c>
      <c r="D243" s="35" t="s">
        <v>265</v>
      </c>
      <c r="E243" s="37" t="s">
        <v>866</v>
      </c>
      <c r="F243" s="37" t="s">
        <v>1326</v>
      </c>
    </row>
    <row r="244" s="38" customFormat="true" ht="20.25" hidden="false" customHeight="false" outlineLevel="0" collapsed="false">
      <c r="A244" s="36" t="n">
        <v>242</v>
      </c>
      <c r="B244" s="36" t="s">
        <v>1305</v>
      </c>
      <c r="C244" s="36" t="s">
        <v>1327</v>
      </c>
      <c r="D244" s="35" t="s">
        <v>265</v>
      </c>
      <c r="E244" s="37" t="s">
        <v>866</v>
      </c>
      <c r="F244" s="37" t="s">
        <v>1328</v>
      </c>
    </row>
    <row r="245" s="38" customFormat="true" ht="20.25" hidden="false" customHeight="false" outlineLevel="0" collapsed="false">
      <c r="A245" s="36" t="n">
        <v>243</v>
      </c>
      <c r="B245" s="36" t="s">
        <v>1305</v>
      </c>
      <c r="C245" s="36" t="s">
        <v>1329</v>
      </c>
      <c r="D245" s="35" t="s">
        <v>265</v>
      </c>
      <c r="E245" s="37" t="s">
        <v>866</v>
      </c>
      <c r="F245" s="37" t="s">
        <v>1330</v>
      </c>
    </row>
    <row r="246" s="38" customFormat="true" ht="20.25" hidden="false" customHeight="false" outlineLevel="0" collapsed="false">
      <c r="A246" s="36" t="n">
        <v>244</v>
      </c>
      <c r="B246" s="36" t="s">
        <v>1305</v>
      </c>
      <c r="C246" s="36" t="s">
        <v>1331</v>
      </c>
      <c r="D246" s="35" t="s">
        <v>265</v>
      </c>
      <c r="E246" s="37" t="s">
        <v>866</v>
      </c>
      <c r="F246" s="37" t="s">
        <v>1332</v>
      </c>
    </row>
    <row r="247" s="38" customFormat="true" ht="20.25" hidden="false" customHeight="false" outlineLevel="0" collapsed="false">
      <c r="A247" s="36" t="n">
        <v>245</v>
      </c>
      <c r="B247" s="36" t="s">
        <v>1305</v>
      </c>
      <c r="C247" s="36" t="s">
        <v>1333</v>
      </c>
      <c r="D247" s="35" t="s">
        <v>265</v>
      </c>
      <c r="E247" s="37" t="s">
        <v>866</v>
      </c>
      <c r="F247" s="37" t="s">
        <v>1334</v>
      </c>
    </row>
    <row r="248" s="38" customFormat="true" ht="20.25" hidden="false" customHeight="false" outlineLevel="0" collapsed="false">
      <c r="A248" s="36" t="n">
        <v>246</v>
      </c>
      <c r="B248" s="36" t="s">
        <v>1305</v>
      </c>
      <c r="C248" s="36" t="s">
        <v>1335</v>
      </c>
      <c r="D248" s="35" t="s">
        <v>265</v>
      </c>
      <c r="E248" s="37" t="s">
        <v>866</v>
      </c>
      <c r="F248" s="37" t="s">
        <v>1336</v>
      </c>
    </row>
    <row r="249" s="38" customFormat="true" ht="20.25" hidden="false" customHeight="false" outlineLevel="0" collapsed="false">
      <c r="A249" s="36" t="n">
        <v>247</v>
      </c>
      <c r="B249" s="36" t="s">
        <v>1305</v>
      </c>
      <c r="C249" s="36" t="s">
        <v>1337</v>
      </c>
      <c r="D249" s="35" t="s">
        <v>265</v>
      </c>
      <c r="E249" s="37" t="s">
        <v>866</v>
      </c>
      <c r="F249" s="37" t="s">
        <v>1338</v>
      </c>
    </row>
    <row r="250" s="38" customFormat="true" ht="20.25" hidden="false" customHeight="false" outlineLevel="0" collapsed="false">
      <c r="A250" s="36" t="n">
        <v>248</v>
      </c>
      <c r="B250" s="36" t="s">
        <v>1305</v>
      </c>
      <c r="C250" s="36" t="s">
        <v>1339</v>
      </c>
      <c r="D250" s="35" t="s">
        <v>265</v>
      </c>
      <c r="E250" s="37" t="s">
        <v>866</v>
      </c>
      <c r="F250" s="37" t="s">
        <v>1340</v>
      </c>
    </row>
    <row r="251" s="38" customFormat="true" ht="20.25" hidden="false" customHeight="false" outlineLevel="0" collapsed="false">
      <c r="A251" s="36" t="n">
        <v>249</v>
      </c>
      <c r="B251" s="36" t="s">
        <v>1305</v>
      </c>
      <c r="C251" s="36" t="s">
        <v>1341</v>
      </c>
      <c r="D251" s="35" t="s">
        <v>265</v>
      </c>
      <c r="E251" s="37" t="s">
        <v>866</v>
      </c>
      <c r="F251" s="37" t="s">
        <v>1342</v>
      </c>
    </row>
    <row r="252" s="38" customFormat="true" ht="20.25" hidden="false" customHeight="false" outlineLevel="0" collapsed="false">
      <c r="A252" s="36" t="n">
        <v>250</v>
      </c>
      <c r="B252" s="36" t="s">
        <v>1305</v>
      </c>
      <c r="C252" s="36" t="s">
        <v>1343</v>
      </c>
      <c r="D252" s="35" t="s">
        <v>289</v>
      </c>
      <c r="E252" s="37" t="s">
        <v>866</v>
      </c>
      <c r="F252" s="37" t="s">
        <v>1344</v>
      </c>
    </row>
    <row r="253" s="38" customFormat="true" ht="20.25" hidden="false" customHeight="false" outlineLevel="0" collapsed="false">
      <c r="A253" s="36" t="n">
        <v>251</v>
      </c>
      <c r="B253" s="36" t="s">
        <v>1305</v>
      </c>
      <c r="C253" s="36" t="s">
        <v>288</v>
      </c>
      <c r="D253" s="35" t="s">
        <v>289</v>
      </c>
      <c r="E253" s="37" t="s">
        <v>866</v>
      </c>
      <c r="F253" s="37" t="s">
        <v>1345</v>
      </c>
    </row>
    <row r="254" s="38" customFormat="true" ht="20.25" hidden="false" customHeight="false" outlineLevel="0" collapsed="false">
      <c r="A254" s="36" t="n">
        <v>252</v>
      </c>
      <c r="B254" s="36" t="s">
        <v>1305</v>
      </c>
      <c r="C254" s="36" t="s">
        <v>1346</v>
      </c>
      <c r="D254" s="35" t="s">
        <v>289</v>
      </c>
      <c r="E254" s="37" t="s">
        <v>866</v>
      </c>
      <c r="F254" s="37" t="s">
        <v>1347</v>
      </c>
    </row>
    <row r="255" s="38" customFormat="true" ht="20.25" hidden="false" customHeight="false" outlineLevel="0" collapsed="false">
      <c r="A255" s="36" t="n">
        <v>253</v>
      </c>
      <c r="B255" s="36" t="s">
        <v>1305</v>
      </c>
      <c r="C255" s="36" t="s">
        <v>1348</v>
      </c>
      <c r="D255" s="35" t="s">
        <v>289</v>
      </c>
      <c r="E255" s="37" t="s">
        <v>866</v>
      </c>
      <c r="F255" s="37" t="s">
        <v>1349</v>
      </c>
    </row>
    <row r="256" s="38" customFormat="true" ht="20.25" hidden="false" customHeight="false" outlineLevel="0" collapsed="false">
      <c r="A256" s="36" t="n">
        <v>254</v>
      </c>
      <c r="B256" s="36" t="s">
        <v>1305</v>
      </c>
      <c r="C256" s="36" t="s">
        <v>1350</v>
      </c>
      <c r="D256" s="35" t="s">
        <v>289</v>
      </c>
      <c r="E256" s="37" t="s">
        <v>866</v>
      </c>
      <c r="F256" s="37" t="s">
        <v>1351</v>
      </c>
    </row>
    <row r="257" s="38" customFormat="true" ht="20.25" hidden="false" customHeight="false" outlineLevel="0" collapsed="false">
      <c r="A257" s="36" t="n">
        <v>255</v>
      </c>
      <c r="B257" s="36" t="s">
        <v>1305</v>
      </c>
      <c r="C257" s="36" t="s">
        <v>1352</v>
      </c>
      <c r="D257" s="35" t="s">
        <v>289</v>
      </c>
      <c r="E257" s="37" t="s">
        <v>866</v>
      </c>
      <c r="F257" s="37" t="s">
        <v>1353</v>
      </c>
    </row>
    <row r="258" s="38" customFormat="true" ht="20.25" hidden="false" customHeight="false" outlineLevel="0" collapsed="false">
      <c r="A258" s="36" t="n">
        <v>256</v>
      </c>
      <c r="B258" s="36" t="s">
        <v>1305</v>
      </c>
      <c r="C258" s="36" t="s">
        <v>1354</v>
      </c>
      <c r="D258" s="35" t="s">
        <v>289</v>
      </c>
      <c r="E258" s="37" t="s">
        <v>866</v>
      </c>
      <c r="F258" s="37" t="s">
        <v>1355</v>
      </c>
    </row>
    <row r="259" s="38" customFormat="true" ht="20.25" hidden="false" customHeight="false" outlineLevel="0" collapsed="false">
      <c r="A259" s="36" t="n">
        <v>257</v>
      </c>
      <c r="B259" s="36" t="s">
        <v>1305</v>
      </c>
      <c r="C259" s="36" t="s">
        <v>1356</v>
      </c>
      <c r="D259" s="35" t="s">
        <v>289</v>
      </c>
      <c r="E259" s="37" t="s">
        <v>866</v>
      </c>
      <c r="F259" s="37" t="s">
        <v>1357</v>
      </c>
    </row>
    <row r="260" s="38" customFormat="true" ht="20.25" hidden="false" customHeight="false" outlineLevel="0" collapsed="false">
      <c r="A260" s="36" t="n">
        <v>258</v>
      </c>
      <c r="B260" s="36" t="s">
        <v>1305</v>
      </c>
      <c r="C260" s="36" t="s">
        <v>1358</v>
      </c>
      <c r="D260" s="35" t="s">
        <v>1359</v>
      </c>
      <c r="E260" s="37" t="s">
        <v>866</v>
      </c>
      <c r="F260" s="37" t="s">
        <v>1360</v>
      </c>
    </row>
    <row r="261" s="38" customFormat="true" ht="20.25" hidden="false" customHeight="false" outlineLevel="0" collapsed="false">
      <c r="A261" s="36" t="n">
        <v>259</v>
      </c>
      <c r="B261" s="36" t="s">
        <v>1305</v>
      </c>
      <c r="C261" s="36" t="s">
        <v>1361</v>
      </c>
      <c r="D261" s="35" t="s">
        <v>1359</v>
      </c>
      <c r="E261" s="37" t="s">
        <v>866</v>
      </c>
      <c r="F261" s="37" t="s">
        <v>1362</v>
      </c>
    </row>
    <row r="262" s="38" customFormat="true" ht="20.25" hidden="false" customHeight="false" outlineLevel="0" collapsed="false">
      <c r="A262" s="36" t="n">
        <v>260</v>
      </c>
      <c r="B262" s="36" t="s">
        <v>1305</v>
      </c>
      <c r="C262" s="36" t="s">
        <v>1363</v>
      </c>
      <c r="D262" s="35" t="s">
        <v>1359</v>
      </c>
      <c r="E262" s="37" t="s">
        <v>866</v>
      </c>
      <c r="F262" s="37" t="s">
        <v>1364</v>
      </c>
    </row>
    <row r="263" s="38" customFormat="true" ht="20.25" hidden="false" customHeight="false" outlineLevel="0" collapsed="false">
      <c r="A263" s="36" t="n">
        <v>261</v>
      </c>
      <c r="B263" s="36" t="s">
        <v>1305</v>
      </c>
      <c r="C263" s="36" t="s">
        <v>1365</v>
      </c>
      <c r="D263" s="35" t="s">
        <v>1359</v>
      </c>
      <c r="E263" s="37" t="s">
        <v>866</v>
      </c>
      <c r="F263" s="37" t="s">
        <v>1366</v>
      </c>
    </row>
    <row r="264" s="38" customFormat="true" ht="20.25" hidden="false" customHeight="false" outlineLevel="0" collapsed="false">
      <c r="A264" s="36" t="n">
        <v>262</v>
      </c>
      <c r="B264" s="36" t="s">
        <v>1305</v>
      </c>
      <c r="C264" s="36" t="s">
        <v>1367</v>
      </c>
      <c r="D264" s="35" t="s">
        <v>1359</v>
      </c>
      <c r="E264" s="37" t="s">
        <v>866</v>
      </c>
      <c r="F264" s="37" t="s">
        <v>1368</v>
      </c>
    </row>
    <row r="265" s="38" customFormat="true" ht="20.25" hidden="false" customHeight="false" outlineLevel="0" collapsed="false">
      <c r="A265" s="36" t="n">
        <v>263</v>
      </c>
      <c r="B265" s="36" t="s">
        <v>1305</v>
      </c>
      <c r="C265" s="36" t="s">
        <v>1369</v>
      </c>
      <c r="D265" s="35" t="s">
        <v>1359</v>
      </c>
      <c r="E265" s="37" t="s">
        <v>866</v>
      </c>
      <c r="F265" s="37" t="s">
        <v>1370</v>
      </c>
    </row>
    <row r="266" s="38" customFormat="true" ht="20.25" hidden="false" customHeight="false" outlineLevel="0" collapsed="false">
      <c r="A266" s="36" t="n">
        <v>264</v>
      </c>
      <c r="B266" s="36" t="s">
        <v>1305</v>
      </c>
      <c r="C266" s="36" t="s">
        <v>1371</v>
      </c>
      <c r="D266" s="35" t="s">
        <v>1359</v>
      </c>
      <c r="E266" s="37" t="s">
        <v>866</v>
      </c>
      <c r="F266" s="37" t="s">
        <v>1372</v>
      </c>
    </row>
    <row r="267" s="38" customFormat="true" ht="20.25" hidden="false" customHeight="false" outlineLevel="0" collapsed="false">
      <c r="A267" s="36" t="n">
        <v>265</v>
      </c>
      <c r="B267" s="36" t="s">
        <v>1373</v>
      </c>
      <c r="C267" s="36" t="s">
        <v>1374</v>
      </c>
      <c r="D267" s="35" t="s">
        <v>1375</v>
      </c>
      <c r="E267" s="37" t="s">
        <v>866</v>
      </c>
      <c r="F267" s="37" t="s">
        <v>1376</v>
      </c>
    </row>
    <row r="268" s="38" customFormat="true" ht="20.25" hidden="false" customHeight="false" outlineLevel="0" collapsed="false">
      <c r="A268" s="36" t="n">
        <v>266</v>
      </c>
      <c r="B268" s="36" t="s">
        <v>1373</v>
      </c>
      <c r="C268" s="36" t="s">
        <v>1377</v>
      </c>
      <c r="D268" s="35" t="s">
        <v>1375</v>
      </c>
      <c r="E268" s="37" t="s">
        <v>866</v>
      </c>
      <c r="F268" s="37" t="s">
        <v>1378</v>
      </c>
    </row>
    <row r="269" s="38" customFormat="true" ht="20.25" hidden="false" customHeight="false" outlineLevel="0" collapsed="false">
      <c r="A269" s="36" t="n">
        <v>267</v>
      </c>
      <c r="B269" s="36" t="s">
        <v>1373</v>
      </c>
      <c r="C269" s="36" t="s">
        <v>1379</v>
      </c>
      <c r="D269" s="35" t="s">
        <v>1375</v>
      </c>
      <c r="E269" s="37" t="s">
        <v>866</v>
      </c>
      <c r="F269" s="37" t="s">
        <v>1380</v>
      </c>
    </row>
    <row r="270" s="38" customFormat="true" ht="20.25" hidden="false" customHeight="false" outlineLevel="0" collapsed="false">
      <c r="A270" s="36" t="n">
        <v>268</v>
      </c>
      <c r="B270" s="36" t="s">
        <v>1373</v>
      </c>
      <c r="C270" s="36" t="s">
        <v>1381</v>
      </c>
      <c r="D270" s="35" t="s">
        <v>1375</v>
      </c>
      <c r="E270" s="37" t="s">
        <v>866</v>
      </c>
      <c r="F270" s="37" t="s">
        <v>1382</v>
      </c>
    </row>
    <row r="271" s="38" customFormat="true" ht="20.25" hidden="false" customHeight="false" outlineLevel="0" collapsed="false">
      <c r="A271" s="36" t="n">
        <v>269</v>
      </c>
      <c r="B271" s="36" t="s">
        <v>1373</v>
      </c>
      <c r="C271" s="36" t="s">
        <v>1383</v>
      </c>
      <c r="D271" s="35" t="s">
        <v>1375</v>
      </c>
      <c r="E271" s="37" t="s">
        <v>866</v>
      </c>
      <c r="F271" s="37" t="s">
        <v>1384</v>
      </c>
    </row>
    <row r="272" s="38" customFormat="true" ht="20.25" hidden="false" customHeight="false" outlineLevel="0" collapsed="false">
      <c r="A272" s="36" t="n">
        <v>270</v>
      </c>
      <c r="B272" s="36" t="s">
        <v>1373</v>
      </c>
      <c r="C272" s="36" t="s">
        <v>1385</v>
      </c>
      <c r="D272" s="35" t="s">
        <v>1375</v>
      </c>
      <c r="E272" s="37" t="s">
        <v>866</v>
      </c>
      <c r="F272" s="37" t="s">
        <v>1386</v>
      </c>
    </row>
    <row r="273" s="38" customFormat="true" ht="20.25" hidden="false" customHeight="false" outlineLevel="0" collapsed="false">
      <c r="A273" s="36" t="n">
        <v>271</v>
      </c>
      <c r="B273" s="36" t="s">
        <v>1373</v>
      </c>
      <c r="C273" s="36" t="s">
        <v>1387</v>
      </c>
      <c r="D273" s="35" t="s">
        <v>308</v>
      </c>
      <c r="E273" s="37" t="s">
        <v>866</v>
      </c>
      <c r="F273" s="37" t="s">
        <v>1388</v>
      </c>
    </row>
    <row r="274" s="38" customFormat="true" ht="20.25" hidden="false" customHeight="false" outlineLevel="0" collapsed="false">
      <c r="A274" s="36" t="n">
        <v>272</v>
      </c>
      <c r="B274" s="36" t="s">
        <v>1373</v>
      </c>
      <c r="C274" s="36" t="s">
        <v>1389</v>
      </c>
      <c r="D274" s="35" t="s">
        <v>308</v>
      </c>
      <c r="E274" s="37" t="s">
        <v>866</v>
      </c>
      <c r="F274" s="37" t="s">
        <v>1390</v>
      </c>
    </row>
    <row r="275" s="38" customFormat="true" ht="20.25" hidden="false" customHeight="false" outlineLevel="0" collapsed="false">
      <c r="A275" s="36" t="n">
        <v>273</v>
      </c>
      <c r="B275" s="36" t="s">
        <v>1373</v>
      </c>
      <c r="C275" s="36" t="s">
        <v>1391</v>
      </c>
      <c r="D275" s="35" t="s">
        <v>308</v>
      </c>
      <c r="E275" s="37" t="s">
        <v>866</v>
      </c>
      <c r="F275" s="37" t="s">
        <v>1392</v>
      </c>
    </row>
    <row r="276" s="38" customFormat="true" ht="20.25" hidden="false" customHeight="false" outlineLevel="0" collapsed="false">
      <c r="A276" s="36" t="n">
        <v>274</v>
      </c>
      <c r="B276" s="36" t="s">
        <v>1373</v>
      </c>
      <c r="C276" s="36" t="s">
        <v>1393</v>
      </c>
      <c r="D276" s="35" t="s">
        <v>308</v>
      </c>
      <c r="E276" s="37" t="s">
        <v>866</v>
      </c>
      <c r="F276" s="37" t="s">
        <v>1394</v>
      </c>
    </row>
    <row r="277" s="38" customFormat="true" ht="20.25" hidden="false" customHeight="false" outlineLevel="0" collapsed="false">
      <c r="A277" s="36" t="n">
        <v>275</v>
      </c>
      <c r="B277" s="36" t="s">
        <v>1373</v>
      </c>
      <c r="C277" s="36" t="s">
        <v>1395</v>
      </c>
      <c r="D277" s="35" t="s">
        <v>308</v>
      </c>
      <c r="E277" s="37" t="s">
        <v>866</v>
      </c>
      <c r="F277" s="37" t="s">
        <v>1396</v>
      </c>
    </row>
    <row r="278" s="38" customFormat="true" ht="20.25" hidden="false" customHeight="false" outlineLevel="0" collapsed="false">
      <c r="A278" s="36" t="n">
        <v>276</v>
      </c>
      <c r="B278" s="36" t="s">
        <v>1373</v>
      </c>
      <c r="C278" s="36" t="s">
        <v>1397</v>
      </c>
      <c r="D278" s="35" t="s">
        <v>308</v>
      </c>
      <c r="E278" s="37" t="s">
        <v>866</v>
      </c>
      <c r="F278" s="37" t="s">
        <v>1398</v>
      </c>
    </row>
    <row r="279" s="38" customFormat="true" ht="20.25" hidden="false" customHeight="false" outlineLevel="0" collapsed="false">
      <c r="A279" s="36" t="n">
        <v>277</v>
      </c>
      <c r="B279" s="36" t="s">
        <v>1373</v>
      </c>
      <c r="C279" s="36" t="s">
        <v>1399</v>
      </c>
      <c r="D279" s="35" t="s">
        <v>308</v>
      </c>
      <c r="E279" s="37" t="s">
        <v>866</v>
      </c>
      <c r="F279" s="37" t="s">
        <v>1400</v>
      </c>
    </row>
    <row r="280" s="38" customFormat="true" ht="20.25" hidden="false" customHeight="false" outlineLevel="0" collapsed="false">
      <c r="A280" s="36" t="n">
        <v>278</v>
      </c>
      <c r="B280" s="36" t="s">
        <v>1373</v>
      </c>
      <c r="C280" s="36" t="s">
        <v>1401</v>
      </c>
      <c r="D280" s="35" t="s">
        <v>308</v>
      </c>
      <c r="E280" s="37" t="s">
        <v>866</v>
      </c>
      <c r="F280" s="37" t="s">
        <v>1402</v>
      </c>
    </row>
    <row r="281" s="38" customFormat="true" ht="20.25" hidden="false" customHeight="false" outlineLevel="0" collapsed="false">
      <c r="A281" s="36" t="n">
        <v>279</v>
      </c>
      <c r="B281" s="36" t="s">
        <v>1373</v>
      </c>
      <c r="C281" s="36" t="s">
        <v>1403</v>
      </c>
      <c r="D281" s="35" t="s">
        <v>308</v>
      </c>
      <c r="E281" s="37" t="s">
        <v>866</v>
      </c>
      <c r="F281" s="37" t="s">
        <v>1404</v>
      </c>
    </row>
    <row r="282" s="38" customFormat="true" ht="20.25" hidden="false" customHeight="false" outlineLevel="0" collapsed="false">
      <c r="A282" s="36" t="n">
        <v>280</v>
      </c>
      <c r="B282" s="36" t="s">
        <v>1373</v>
      </c>
      <c r="C282" s="36" t="s">
        <v>1405</v>
      </c>
      <c r="D282" s="35" t="s">
        <v>308</v>
      </c>
      <c r="E282" s="37" t="s">
        <v>866</v>
      </c>
      <c r="F282" s="37" t="s">
        <v>1406</v>
      </c>
    </row>
    <row r="283" s="38" customFormat="true" ht="20.25" hidden="false" customHeight="false" outlineLevel="0" collapsed="false">
      <c r="A283" s="36" t="n">
        <v>281</v>
      </c>
      <c r="B283" s="36" t="s">
        <v>1373</v>
      </c>
      <c r="C283" s="36" t="s">
        <v>1407</v>
      </c>
      <c r="D283" s="35" t="s">
        <v>1408</v>
      </c>
      <c r="E283" s="37" t="s">
        <v>866</v>
      </c>
      <c r="F283" s="37" t="s">
        <v>1409</v>
      </c>
    </row>
    <row r="284" s="38" customFormat="true" ht="20.25" hidden="false" customHeight="false" outlineLevel="0" collapsed="false">
      <c r="A284" s="36" t="n">
        <v>282</v>
      </c>
      <c r="B284" s="36" t="s">
        <v>1373</v>
      </c>
      <c r="C284" s="36" t="s">
        <v>1410</v>
      </c>
      <c r="D284" s="35" t="s">
        <v>1408</v>
      </c>
      <c r="E284" s="37" t="s">
        <v>866</v>
      </c>
      <c r="F284" s="37" t="s">
        <v>1411</v>
      </c>
    </row>
    <row r="285" s="38" customFormat="true" ht="20.25" hidden="false" customHeight="false" outlineLevel="0" collapsed="false">
      <c r="A285" s="36" t="n">
        <v>283</v>
      </c>
      <c r="B285" s="36" t="s">
        <v>1373</v>
      </c>
      <c r="C285" s="36" t="s">
        <v>1412</v>
      </c>
      <c r="D285" s="35" t="s">
        <v>1408</v>
      </c>
      <c r="E285" s="37" t="s">
        <v>866</v>
      </c>
      <c r="F285" s="37" t="s">
        <v>1413</v>
      </c>
    </row>
    <row r="286" s="38" customFormat="true" ht="20.25" hidden="false" customHeight="false" outlineLevel="0" collapsed="false">
      <c r="A286" s="36" t="n">
        <v>284</v>
      </c>
      <c r="B286" s="36" t="s">
        <v>1373</v>
      </c>
      <c r="C286" s="36" t="s">
        <v>1414</v>
      </c>
      <c r="D286" s="35" t="s">
        <v>1408</v>
      </c>
      <c r="E286" s="37" t="s">
        <v>866</v>
      </c>
      <c r="F286" s="37" t="s">
        <v>1415</v>
      </c>
    </row>
    <row r="287" s="38" customFormat="true" ht="20.25" hidden="false" customHeight="false" outlineLevel="0" collapsed="false">
      <c r="A287" s="36" t="n">
        <v>285</v>
      </c>
      <c r="B287" s="36" t="s">
        <v>1373</v>
      </c>
      <c r="C287" s="36" t="s">
        <v>1416</v>
      </c>
      <c r="D287" s="35" t="s">
        <v>1408</v>
      </c>
      <c r="E287" s="37" t="s">
        <v>866</v>
      </c>
      <c r="F287" s="37" t="s">
        <v>1417</v>
      </c>
    </row>
    <row r="288" s="38" customFormat="true" ht="20.25" hidden="false" customHeight="false" outlineLevel="0" collapsed="false">
      <c r="A288" s="36" t="n">
        <v>286</v>
      </c>
      <c r="B288" s="36" t="s">
        <v>1373</v>
      </c>
      <c r="C288" s="36" t="s">
        <v>1418</v>
      </c>
      <c r="D288" s="35" t="s">
        <v>1408</v>
      </c>
      <c r="E288" s="37" t="s">
        <v>866</v>
      </c>
      <c r="F288" s="37" t="s">
        <v>1419</v>
      </c>
    </row>
    <row r="289" s="38" customFormat="true" ht="20.25" hidden="false" customHeight="false" outlineLevel="0" collapsed="false">
      <c r="A289" s="36" t="n">
        <v>287</v>
      </c>
      <c r="B289" s="36" t="s">
        <v>1373</v>
      </c>
      <c r="C289" s="36" t="s">
        <v>1420</v>
      </c>
      <c r="D289" s="35" t="s">
        <v>1421</v>
      </c>
      <c r="E289" s="37" t="s">
        <v>866</v>
      </c>
      <c r="F289" s="37" t="s">
        <v>1422</v>
      </c>
    </row>
    <row r="290" s="38" customFormat="true" ht="20.25" hidden="false" customHeight="false" outlineLevel="0" collapsed="false">
      <c r="A290" s="36" t="n">
        <v>288</v>
      </c>
      <c r="B290" s="36" t="s">
        <v>1373</v>
      </c>
      <c r="C290" s="36" t="s">
        <v>1423</v>
      </c>
      <c r="D290" s="35" t="s">
        <v>1421</v>
      </c>
      <c r="E290" s="37" t="s">
        <v>866</v>
      </c>
      <c r="F290" s="37" t="s">
        <v>1424</v>
      </c>
    </row>
    <row r="291" s="38" customFormat="true" ht="20.25" hidden="false" customHeight="false" outlineLevel="0" collapsed="false">
      <c r="A291" s="36" t="n">
        <v>289</v>
      </c>
      <c r="B291" s="36" t="s">
        <v>1373</v>
      </c>
      <c r="C291" s="36" t="s">
        <v>1425</v>
      </c>
      <c r="D291" s="35" t="s">
        <v>1421</v>
      </c>
      <c r="E291" s="37" t="s">
        <v>866</v>
      </c>
      <c r="F291" s="37" t="s">
        <v>1426</v>
      </c>
    </row>
    <row r="292" s="38" customFormat="true" ht="20.25" hidden="false" customHeight="false" outlineLevel="0" collapsed="false">
      <c r="A292" s="36" t="n">
        <v>290</v>
      </c>
      <c r="B292" s="36" t="s">
        <v>1373</v>
      </c>
      <c r="C292" s="36" t="s">
        <v>1427</v>
      </c>
      <c r="D292" s="35" t="s">
        <v>1421</v>
      </c>
      <c r="E292" s="37" t="s">
        <v>866</v>
      </c>
      <c r="F292" s="37" t="s">
        <v>1428</v>
      </c>
    </row>
    <row r="293" s="38" customFormat="true" ht="20.25" hidden="false" customHeight="false" outlineLevel="0" collapsed="false">
      <c r="A293" s="36" t="n">
        <v>291</v>
      </c>
      <c r="B293" s="36" t="s">
        <v>1373</v>
      </c>
      <c r="C293" s="36" t="s">
        <v>1429</v>
      </c>
      <c r="D293" s="35" t="s">
        <v>1421</v>
      </c>
      <c r="E293" s="37" t="s">
        <v>866</v>
      </c>
      <c r="F293" s="37" t="s">
        <v>1430</v>
      </c>
    </row>
    <row r="294" s="38" customFormat="true" ht="20.25" hidden="false" customHeight="false" outlineLevel="0" collapsed="false">
      <c r="A294" s="36" t="n">
        <v>292</v>
      </c>
      <c r="B294" s="36" t="s">
        <v>1431</v>
      </c>
      <c r="C294" s="36" t="s">
        <v>1432</v>
      </c>
      <c r="D294" s="35" t="s">
        <v>1433</v>
      </c>
      <c r="E294" s="37" t="s">
        <v>866</v>
      </c>
      <c r="F294" s="37" t="s">
        <v>1434</v>
      </c>
    </row>
    <row r="295" s="38" customFormat="true" ht="20.25" hidden="false" customHeight="false" outlineLevel="0" collapsed="false">
      <c r="A295" s="36" t="n">
        <v>293</v>
      </c>
      <c r="B295" s="36" t="s">
        <v>1431</v>
      </c>
      <c r="C295" s="36" t="s">
        <v>1435</v>
      </c>
      <c r="D295" s="35" t="s">
        <v>1433</v>
      </c>
      <c r="E295" s="37" t="s">
        <v>866</v>
      </c>
      <c r="F295" s="37" t="s">
        <v>1436</v>
      </c>
    </row>
    <row r="296" s="38" customFormat="true" ht="20.25" hidden="false" customHeight="false" outlineLevel="0" collapsed="false">
      <c r="A296" s="36" t="n">
        <v>294</v>
      </c>
      <c r="B296" s="36" t="s">
        <v>1431</v>
      </c>
      <c r="C296" s="36" t="s">
        <v>1437</v>
      </c>
      <c r="D296" s="35" t="s">
        <v>1433</v>
      </c>
      <c r="E296" s="37" t="s">
        <v>866</v>
      </c>
      <c r="F296" s="37" t="s">
        <v>1438</v>
      </c>
    </row>
    <row r="297" s="38" customFormat="true" ht="20.25" hidden="false" customHeight="false" outlineLevel="0" collapsed="false">
      <c r="A297" s="36" t="n">
        <v>295</v>
      </c>
      <c r="B297" s="36" t="s">
        <v>1431</v>
      </c>
      <c r="C297" s="36" t="s">
        <v>1439</v>
      </c>
      <c r="D297" s="35" t="s">
        <v>1433</v>
      </c>
      <c r="E297" s="37" t="s">
        <v>866</v>
      </c>
      <c r="F297" s="37" t="s">
        <v>1440</v>
      </c>
    </row>
    <row r="298" s="38" customFormat="true" ht="20.25" hidden="false" customHeight="false" outlineLevel="0" collapsed="false">
      <c r="A298" s="36" t="n">
        <v>296</v>
      </c>
      <c r="B298" s="36" t="s">
        <v>1431</v>
      </c>
      <c r="C298" s="36" t="s">
        <v>1441</v>
      </c>
      <c r="D298" s="35" t="s">
        <v>1433</v>
      </c>
      <c r="E298" s="37" t="s">
        <v>866</v>
      </c>
      <c r="F298" s="37" t="s">
        <v>1442</v>
      </c>
    </row>
    <row r="299" s="38" customFormat="true" ht="20.25" hidden="false" customHeight="false" outlineLevel="0" collapsed="false">
      <c r="A299" s="36" t="n">
        <v>297</v>
      </c>
      <c r="B299" s="36" t="s">
        <v>1431</v>
      </c>
      <c r="C299" s="36" t="s">
        <v>1443</v>
      </c>
      <c r="D299" s="35" t="s">
        <v>1433</v>
      </c>
      <c r="E299" s="37" t="s">
        <v>866</v>
      </c>
      <c r="F299" s="37" t="s">
        <v>1444</v>
      </c>
    </row>
    <row r="300" s="38" customFormat="true" ht="20.25" hidden="false" customHeight="false" outlineLevel="0" collapsed="false">
      <c r="A300" s="36" t="n">
        <v>298</v>
      </c>
      <c r="B300" s="36" t="s">
        <v>1431</v>
      </c>
      <c r="C300" s="36" t="s">
        <v>1445</v>
      </c>
      <c r="D300" s="35" t="s">
        <v>1433</v>
      </c>
      <c r="E300" s="37" t="s">
        <v>866</v>
      </c>
      <c r="F300" s="37" t="s">
        <v>1446</v>
      </c>
    </row>
    <row r="301" s="38" customFormat="true" ht="20.25" hidden="false" customHeight="false" outlineLevel="0" collapsed="false">
      <c r="A301" s="36" t="n">
        <v>299</v>
      </c>
      <c r="B301" s="36" t="s">
        <v>1431</v>
      </c>
      <c r="C301" s="36" t="s">
        <v>1447</v>
      </c>
      <c r="D301" s="35" t="s">
        <v>1433</v>
      </c>
      <c r="E301" s="37" t="s">
        <v>866</v>
      </c>
      <c r="F301" s="37" t="s">
        <v>1448</v>
      </c>
    </row>
    <row r="302" s="38" customFormat="true" ht="20.25" hidden="false" customHeight="false" outlineLevel="0" collapsed="false">
      <c r="A302" s="36" t="n">
        <v>300</v>
      </c>
      <c r="B302" s="36" t="s">
        <v>1431</v>
      </c>
      <c r="C302" s="36" t="s">
        <v>1449</v>
      </c>
      <c r="D302" s="35" t="s">
        <v>1433</v>
      </c>
      <c r="E302" s="37" t="s">
        <v>866</v>
      </c>
      <c r="F302" s="37" t="s">
        <v>1450</v>
      </c>
    </row>
    <row r="303" s="38" customFormat="true" ht="20.25" hidden="false" customHeight="false" outlineLevel="0" collapsed="false">
      <c r="A303" s="36" t="n">
        <v>301</v>
      </c>
      <c r="B303" s="36" t="s">
        <v>1431</v>
      </c>
      <c r="C303" s="36" t="s">
        <v>1451</v>
      </c>
      <c r="D303" s="35" t="s">
        <v>1433</v>
      </c>
      <c r="E303" s="37" t="s">
        <v>866</v>
      </c>
      <c r="F303" s="37" t="s">
        <v>1452</v>
      </c>
    </row>
    <row r="304" s="38" customFormat="true" ht="20.25" hidden="false" customHeight="false" outlineLevel="0" collapsed="false">
      <c r="A304" s="36" t="n">
        <v>302</v>
      </c>
      <c r="B304" s="36" t="s">
        <v>1453</v>
      </c>
      <c r="C304" s="36" t="s">
        <v>1454</v>
      </c>
      <c r="D304" s="35" t="s">
        <v>1455</v>
      </c>
      <c r="E304" s="37" t="s">
        <v>866</v>
      </c>
      <c r="F304" s="37" t="s">
        <v>1456</v>
      </c>
    </row>
    <row r="305" s="38" customFormat="true" ht="20.25" hidden="false" customHeight="false" outlineLevel="0" collapsed="false">
      <c r="A305" s="36" t="n">
        <v>303</v>
      </c>
      <c r="B305" s="36" t="s">
        <v>1453</v>
      </c>
      <c r="C305" s="36" t="s">
        <v>1457</v>
      </c>
      <c r="D305" s="35" t="s">
        <v>1455</v>
      </c>
      <c r="E305" s="37" t="s">
        <v>866</v>
      </c>
      <c r="F305" s="37" t="s">
        <v>1458</v>
      </c>
    </row>
    <row r="306" s="38" customFormat="true" ht="20.25" hidden="false" customHeight="false" outlineLevel="0" collapsed="false">
      <c r="A306" s="36" t="n">
        <v>304</v>
      </c>
      <c r="B306" s="36" t="s">
        <v>1453</v>
      </c>
      <c r="C306" s="36" t="s">
        <v>1459</v>
      </c>
      <c r="D306" s="35" t="s">
        <v>1455</v>
      </c>
      <c r="E306" s="37" t="s">
        <v>866</v>
      </c>
      <c r="F306" s="37" t="s">
        <v>1460</v>
      </c>
    </row>
    <row r="307" s="38" customFormat="true" ht="20.25" hidden="false" customHeight="false" outlineLevel="0" collapsed="false">
      <c r="A307" s="36" t="n">
        <v>305</v>
      </c>
      <c r="B307" s="36" t="s">
        <v>1453</v>
      </c>
      <c r="C307" s="36" t="s">
        <v>1461</v>
      </c>
      <c r="D307" s="35" t="s">
        <v>1455</v>
      </c>
      <c r="E307" s="37" t="s">
        <v>866</v>
      </c>
      <c r="F307" s="37" t="s">
        <v>1462</v>
      </c>
    </row>
    <row r="308" s="38" customFormat="true" ht="20.25" hidden="false" customHeight="false" outlineLevel="0" collapsed="false">
      <c r="A308" s="36" t="n">
        <v>306</v>
      </c>
      <c r="B308" s="36" t="s">
        <v>1453</v>
      </c>
      <c r="C308" s="36" t="s">
        <v>1463</v>
      </c>
      <c r="D308" s="35" t="s">
        <v>1455</v>
      </c>
      <c r="E308" s="37" t="s">
        <v>866</v>
      </c>
      <c r="F308" s="37" t="s">
        <v>1464</v>
      </c>
    </row>
    <row r="309" s="38" customFormat="true" ht="20.25" hidden="false" customHeight="false" outlineLevel="0" collapsed="false">
      <c r="A309" s="36" t="n">
        <v>307</v>
      </c>
      <c r="B309" s="36" t="s">
        <v>1453</v>
      </c>
      <c r="C309" s="36" t="s">
        <v>1465</v>
      </c>
      <c r="D309" s="35" t="s">
        <v>1455</v>
      </c>
      <c r="E309" s="37" t="s">
        <v>866</v>
      </c>
      <c r="F309" s="37" t="s">
        <v>1466</v>
      </c>
    </row>
    <row r="310" s="38" customFormat="true" ht="20.25" hidden="false" customHeight="false" outlineLevel="0" collapsed="false">
      <c r="A310" s="36" t="n">
        <v>308</v>
      </c>
      <c r="B310" s="36" t="s">
        <v>1453</v>
      </c>
      <c r="C310" s="36" t="s">
        <v>1467</v>
      </c>
      <c r="D310" s="35" t="s">
        <v>1455</v>
      </c>
      <c r="E310" s="37" t="s">
        <v>866</v>
      </c>
      <c r="F310" s="37" t="s">
        <v>1468</v>
      </c>
    </row>
    <row r="311" s="38" customFormat="true" ht="20.25" hidden="false" customHeight="false" outlineLevel="0" collapsed="false">
      <c r="A311" s="36" t="n">
        <v>309</v>
      </c>
      <c r="B311" s="36" t="s">
        <v>1453</v>
      </c>
      <c r="C311" s="36" t="s">
        <v>1469</v>
      </c>
      <c r="D311" s="35" t="s">
        <v>1455</v>
      </c>
      <c r="E311" s="37" t="s">
        <v>866</v>
      </c>
      <c r="F311" s="37" t="s">
        <v>1470</v>
      </c>
    </row>
    <row r="312" s="38" customFormat="true" ht="20.25" hidden="false" customHeight="false" outlineLevel="0" collapsed="false">
      <c r="A312" s="36" t="n">
        <v>310</v>
      </c>
      <c r="B312" s="36" t="s">
        <v>1453</v>
      </c>
      <c r="C312" s="36" t="s">
        <v>1471</v>
      </c>
      <c r="D312" s="35" t="s">
        <v>1455</v>
      </c>
      <c r="E312" s="37" t="s">
        <v>866</v>
      </c>
      <c r="F312" s="37" t="s">
        <v>1472</v>
      </c>
    </row>
    <row r="313" s="38" customFormat="true" ht="20.25" hidden="false" customHeight="false" outlineLevel="0" collapsed="false">
      <c r="A313" s="36" t="n">
        <v>311</v>
      </c>
      <c r="B313" s="36" t="s">
        <v>1453</v>
      </c>
      <c r="C313" s="36" t="s">
        <v>1473</v>
      </c>
      <c r="D313" s="35" t="s">
        <v>1474</v>
      </c>
      <c r="E313" s="37" t="s">
        <v>866</v>
      </c>
      <c r="F313" s="37" t="s">
        <v>1475</v>
      </c>
    </row>
    <row r="314" s="38" customFormat="true" ht="20.25" hidden="false" customHeight="false" outlineLevel="0" collapsed="false">
      <c r="A314" s="36" t="n">
        <v>312</v>
      </c>
      <c r="B314" s="36" t="s">
        <v>1453</v>
      </c>
      <c r="C314" s="36" t="s">
        <v>1476</v>
      </c>
      <c r="D314" s="35" t="s">
        <v>1474</v>
      </c>
      <c r="E314" s="37" t="s">
        <v>866</v>
      </c>
      <c r="F314" s="37" t="s">
        <v>1477</v>
      </c>
    </row>
    <row r="315" s="38" customFormat="true" ht="20.25" hidden="false" customHeight="false" outlineLevel="0" collapsed="false">
      <c r="A315" s="36" t="n">
        <v>313</v>
      </c>
      <c r="B315" s="36" t="s">
        <v>1453</v>
      </c>
      <c r="C315" s="36" t="s">
        <v>166</v>
      </c>
      <c r="D315" s="35" t="s">
        <v>152</v>
      </c>
      <c r="E315" s="37" t="s">
        <v>866</v>
      </c>
      <c r="F315" s="37" t="s">
        <v>167</v>
      </c>
    </row>
    <row r="316" s="38" customFormat="true" ht="20.25" hidden="false" customHeight="false" outlineLevel="0" collapsed="false">
      <c r="A316" s="36" t="n">
        <v>314</v>
      </c>
      <c r="B316" s="36" t="s">
        <v>1453</v>
      </c>
      <c r="C316" s="36" t="s">
        <v>1478</v>
      </c>
      <c r="D316" s="35" t="s">
        <v>152</v>
      </c>
      <c r="E316" s="37" t="s">
        <v>866</v>
      </c>
      <c r="F316" s="37" t="s">
        <v>1479</v>
      </c>
    </row>
    <row r="317" s="38" customFormat="true" ht="20.25" hidden="false" customHeight="false" outlineLevel="0" collapsed="false">
      <c r="A317" s="36" t="n">
        <v>315</v>
      </c>
      <c r="B317" s="36" t="s">
        <v>1453</v>
      </c>
      <c r="C317" s="36" t="s">
        <v>1480</v>
      </c>
      <c r="D317" s="35" t="s">
        <v>152</v>
      </c>
      <c r="E317" s="37" t="s">
        <v>866</v>
      </c>
      <c r="F317" s="37" t="s">
        <v>1481</v>
      </c>
    </row>
    <row r="318" s="38" customFormat="true" ht="20.25" hidden="false" customHeight="false" outlineLevel="0" collapsed="false">
      <c r="A318" s="36" t="n">
        <v>316</v>
      </c>
      <c r="B318" s="36" t="s">
        <v>1453</v>
      </c>
      <c r="C318" s="36" t="s">
        <v>1482</v>
      </c>
      <c r="D318" s="35" t="s">
        <v>152</v>
      </c>
      <c r="E318" s="37" t="s">
        <v>866</v>
      </c>
      <c r="F318" s="37" t="s">
        <v>1483</v>
      </c>
    </row>
    <row r="319" s="38" customFormat="true" ht="20.25" hidden="false" customHeight="false" outlineLevel="0" collapsed="false">
      <c r="A319" s="36" t="n">
        <v>317</v>
      </c>
      <c r="B319" s="36" t="s">
        <v>1453</v>
      </c>
      <c r="C319" s="36" t="s">
        <v>156</v>
      </c>
      <c r="D319" s="35" t="s">
        <v>152</v>
      </c>
      <c r="E319" s="37" t="s">
        <v>866</v>
      </c>
      <c r="F319" s="37" t="s">
        <v>1484</v>
      </c>
    </row>
    <row r="320" s="38" customFormat="true" ht="20.25" hidden="false" customHeight="false" outlineLevel="0" collapsed="false">
      <c r="A320" s="36" t="n">
        <v>318</v>
      </c>
      <c r="B320" s="36" t="s">
        <v>1453</v>
      </c>
      <c r="C320" s="36" t="s">
        <v>1485</v>
      </c>
      <c r="D320" s="35" t="s">
        <v>152</v>
      </c>
      <c r="E320" s="37" t="s">
        <v>866</v>
      </c>
      <c r="F320" s="37" t="s">
        <v>1486</v>
      </c>
    </row>
    <row r="321" s="38" customFormat="true" ht="20.25" hidden="false" customHeight="false" outlineLevel="0" collapsed="false">
      <c r="A321" s="36" t="n">
        <v>319</v>
      </c>
      <c r="B321" s="36" t="s">
        <v>1453</v>
      </c>
      <c r="C321" s="36" t="s">
        <v>147</v>
      </c>
      <c r="D321" s="35" t="s">
        <v>152</v>
      </c>
      <c r="E321" s="37" t="s">
        <v>866</v>
      </c>
      <c r="F321" s="37" t="s">
        <v>148</v>
      </c>
    </row>
    <row r="322" s="38" customFormat="true" ht="20.25" hidden="false" customHeight="false" outlineLevel="0" collapsed="false">
      <c r="A322" s="36" t="n">
        <v>320</v>
      </c>
      <c r="B322" s="36" t="s">
        <v>1453</v>
      </c>
      <c r="C322" s="36" t="s">
        <v>1487</v>
      </c>
      <c r="D322" s="35" t="s">
        <v>152</v>
      </c>
      <c r="E322" s="37" t="s">
        <v>866</v>
      </c>
      <c r="F322" s="37" t="s">
        <v>1488</v>
      </c>
    </row>
    <row r="323" s="38" customFormat="true" ht="20.25" hidden="false" customHeight="false" outlineLevel="0" collapsed="false">
      <c r="A323" s="36" t="n">
        <v>321</v>
      </c>
      <c r="B323" s="36" t="s">
        <v>1453</v>
      </c>
      <c r="C323" s="36" t="s">
        <v>1489</v>
      </c>
      <c r="D323" s="35" t="s">
        <v>152</v>
      </c>
      <c r="E323" s="37" t="s">
        <v>866</v>
      </c>
      <c r="F323" s="37" t="s">
        <v>1490</v>
      </c>
    </row>
    <row r="324" s="38" customFormat="true" ht="20.25" hidden="false" customHeight="false" outlineLevel="0" collapsed="false">
      <c r="A324" s="36" t="n">
        <v>322</v>
      </c>
      <c r="B324" s="36" t="s">
        <v>1453</v>
      </c>
      <c r="C324" s="36" t="s">
        <v>1491</v>
      </c>
      <c r="D324" s="35" t="s">
        <v>152</v>
      </c>
      <c r="E324" s="37" t="s">
        <v>866</v>
      </c>
      <c r="F324" s="37" t="s">
        <v>1492</v>
      </c>
    </row>
    <row r="325" s="38" customFormat="true" ht="20.25" hidden="false" customHeight="false" outlineLevel="0" collapsed="false">
      <c r="A325" s="36" t="n">
        <v>323</v>
      </c>
      <c r="B325" s="36" t="s">
        <v>1453</v>
      </c>
      <c r="C325" s="36" t="s">
        <v>1493</v>
      </c>
      <c r="D325" s="35" t="s">
        <v>152</v>
      </c>
      <c r="E325" s="37" t="s">
        <v>866</v>
      </c>
      <c r="F325" s="37" t="s">
        <v>1494</v>
      </c>
    </row>
    <row r="326" s="38" customFormat="true" ht="20.25" hidden="false" customHeight="false" outlineLevel="0" collapsed="false">
      <c r="A326" s="36" t="n">
        <v>324</v>
      </c>
      <c r="B326" s="36" t="s">
        <v>1453</v>
      </c>
      <c r="C326" s="36" t="s">
        <v>1495</v>
      </c>
      <c r="D326" s="35" t="s">
        <v>152</v>
      </c>
      <c r="E326" s="37" t="s">
        <v>866</v>
      </c>
      <c r="F326" s="37" t="s">
        <v>1496</v>
      </c>
    </row>
    <row r="327" s="38" customFormat="true" ht="20.25" hidden="false" customHeight="false" outlineLevel="0" collapsed="false">
      <c r="A327" s="36" t="n">
        <v>325</v>
      </c>
      <c r="B327" s="36" t="s">
        <v>1453</v>
      </c>
      <c r="C327" s="36" t="s">
        <v>151</v>
      </c>
      <c r="D327" s="35" t="s">
        <v>152</v>
      </c>
      <c r="E327" s="37" t="s">
        <v>866</v>
      </c>
      <c r="F327" s="37" t="s">
        <v>1497</v>
      </c>
    </row>
    <row r="328" s="38" customFormat="true" ht="20.25" hidden="false" customHeight="false" outlineLevel="0" collapsed="false">
      <c r="A328" s="36" t="n">
        <v>326</v>
      </c>
      <c r="B328" s="36" t="s">
        <v>1453</v>
      </c>
      <c r="C328" s="36" t="s">
        <v>1498</v>
      </c>
      <c r="D328" s="35" t="s">
        <v>152</v>
      </c>
      <c r="E328" s="37" t="s">
        <v>866</v>
      </c>
      <c r="F328" s="37" t="s">
        <v>1499</v>
      </c>
    </row>
    <row r="329" s="38" customFormat="true" ht="20.25" hidden="false" customHeight="false" outlineLevel="0" collapsed="false">
      <c r="A329" s="36" t="n">
        <v>327</v>
      </c>
      <c r="B329" s="36" t="s">
        <v>1453</v>
      </c>
      <c r="C329" s="36" t="s">
        <v>1500</v>
      </c>
      <c r="D329" s="35" t="s">
        <v>152</v>
      </c>
      <c r="E329" s="37" t="s">
        <v>866</v>
      </c>
      <c r="F329" s="37" t="s">
        <v>1501</v>
      </c>
    </row>
    <row r="330" s="38" customFormat="true" ht="20.25" hidden="false" customHeight="false" outlineLevel="0" collapsed="false">
      <c r="A330" s="36" t="n">
        <v>328</v>
      </c>
      <c r="B330" s="36" t="s">
        <v>1453</v>
      </c>
      <c r="C330" s="36" t="s">
        <v>1502</v>
      </c>
      <c r="D330" s="35" t="s">
        <v>1503</v>
      </c>
      <c r="E330" s="37" t="s">
        <v>866</v>
      </c>
      <c r="F330" s="37" t="s">
        <v>1504</v>
      </c>
    </row>
    <row r="331" s="38" customFormat="true" ht="20.25" hidden="false" customHeight="false" outlineLevel="0" collapsed="false">
      <c r="A331" s="36" t="n">
        <v>329</v>
      </c>
      <c r="B331" s="36" t="s">
        <v>1453</v>
      </c>
      <c r="C331" s="36" t="s">
        <v>563</v>
      </c>
      <c r="D331" s="35" t="s">
        <v>1503</v>
      </c>
      <c r="E331" s="37" t="s">
        <v>866</v>
      </c>
      <c r="F331" s="37" t="s">
        <v>1505</v>
      </c>
    </row>
    <row r="332" s="38" customFormat="true" ht="20.25" hidden="false" customHeight="false" outlineLevel="0" collapsed="false">
      <c r="A332" s="36" t="n">
        <v>330</v>
      </c>
      <c r="B332" s="36" t="s">
        <v>1453</v>
      </c>
      <c r="C332" s="36" t="s">
        <v>1506</v>
      </c>
      <c r="D332" s="35" t="s">
        <v>1503</v>
      </c>
      <c r="E332" s="37" t="s">
        <v>866</v>
      </c>
      <c r="F332" s="37" t="s">
        <v>1507</v>
      </c>
    </row>
    <row r="333" s="38" customFormat="true" ht="20.25" hidden="false" customHeight="false" outlineLevel="0" collapsed="false">
      <c r="A333" s="36" t="n">
        <v>331</v>
      </c>
      <c r="B333" s="36" t="s">
        <v>1453</v>
      </c>
      <c r="C333" s="36" t="s">
        <v>1508</v>
      </c>
      <c r="D333" s="35" t="s">
        <v>1503</v>
      </c>
      <c r="E333" s="37" t="s">
        <v>866</v>
      </c>
      <c r="F333" s="37" t="s">
        <v>1509</v>
      </c>
    </row>
    <row r="334" s="38" customFormat="true" ht="20.25" hidden="false" customHeight="false" outlineLevel="0" collapsed="false">
      <c r="A334" s="36" t="n">
        <v>332</v>
      </c>
      <c r="B334" s="36" t="s">
        <v>1453</v>
      </c>
      <c r="C334" s="36" t="s">
        <v>1510</v>
      </c>
      <c r="D334" s="35" t="s">
        <v>1503</v>
      </c>
      <c r="E334" s="37" t="s">
        <v>866</v>
      </c>
      <c r="F334" s="37" t="s">
        <v>1511</v>
      </c>
    </row>
    <row r="335" s="38" customFormat="true" ht="20.25" hidden="false" customHeight="false" outlineLevel="0" collapsed="false">
      <c r="A335" s="36" t="n">
        <v>333</v>
      </c>
      <c r="B335" s="36" t="s">
        <v>1453</v>
      </c>
      <c r="C335" s="36" t="s">
        <v>1512</v>
      </c>
      <c r="D335" s="35" t="s">
        <v>1503</v>
      </c>
      <c r="E335" s="37" t="s">
        <v>866</v>
      </c>
      <c r="F335" s="37" t="s">
        <v>1513</v>
      </c>
    </row>
    <row r="336" s="38" customFormat="true" ht="20.25" hidden="false" customHeight="false" outlineLevel="0" collapsed="false">
      <c r="A336" s="36" t="n">
        <v>334</v>
      </c>
      <c r="B336" s="36" t="s">
        <v>1453</v>
      </c>
      <c r="C336" s="36" t="s">
        <v>1514</v>
      </c>
      <c r="D336" s="35" t="s">
        <v>1515</v>
      </c>
      <c r="E336" s="37" t="s">
        <v>866</v>
      </c>
      <c r="F336" s="37" t="s">
        <v>1516</v>
      </c>
    </row>
    <row r="337" s="38" customFormat="true" ht="20.25" hidden="false" customHeight="false" outlineLevel="0" collapsed="false">
      <c r="A337" s="36" t="n">
        <v>335</v>
      </c>
      <c r="B337" s="36" t="s">
        <v>1453</v>
      </c>
      <c r="C337" s="36" t="s">
        <v>1517</v>
      </c>
      <c r="D337" s="35" t="s">
        <v>1515</v>
      </c>
      <c r="E337" s="37" t="s">
        <v>866</v>
      </c>
      <c r="F337" s="37" t="s">
        <v>1518</v>
      </c>
    </row>
    <row r="338" s="38" customFormat="true" ht="20.25" hidden="false" customHeight="false" outlineLevel="0" collapsed="false">
      <c r="A338" s="36" t="n">
        <v>336</v>
      </c>
      <c r="B338" s="36" t="s">
        <v>1453</v>
      </c>
      <c r="C338" s="36" t="s">
        <v>1519</v>
      </c>
      <c r="D338" s="35" t="s">
        <v>1515</v>
      </c>
      <c r="E338" s="37" t="s">
        <v>866</v>
      </c>
      <c r="F338" s="37" t="s">
        <v>1520</v>
      </c>
    </row>
    <row r="339" s="38" customFormat="true" ht="20.25" hidden="false" customHeight="false" outlineLevel="0" collapsed="false">
      <c r="A339" s="36" t="n">
        <v>337</v>
      </c>
      <c r="B339" s="36" t="s">
        <v>1453</v>
      </c>
      <c r="C339" s="36" t="s">
        <v>1521</v>
      </c>
      <c r="D339" s="35" t="s">
        <v>1515</v>
      </c>
      <c r="E339" s="37" t="s">
        <v>866</v>
      </c>
      <c r="F339" s="37" t="s">
        <v>1522</v>
      </c>
    </row>
    <row r="340" s="38" customFormat="true" ht="20.25" hidden="false" customHeight="false" outlineLevel="0" collapsed="false">
      <c r="A340" s="36" t="n">
        <v>338</v>
      </c>
      <c r="B340" s="36" t="s">
        <v>1453</v>
      </c>
      <c r="C340" s="36" t="s">
        <v>1523</v>
      </c>
      <c r="D340" s="35" t="s">
        <v>1515</v>
      </c>
      <c r="E340" s="37" t="s">
        <v>866</v>
      </c>
      <c r="F340" s="37" t="s">
        <v>1524</v>
      </c>
    </row>
    <row r="341" s="38" customFormat="true" ht="20.25" hidden="false" customHeight="false" outlineLevel="0" collapsed="false">
      <c r="A341" s="36" t="n">
        <v>339</v>
      </c>
      <c r="B341" s="36" t="s">
        <v>1453</v>
      </c>
      <c r="C341" s="36" t="s">
        <v>1525</v>
      </c>
      <c r="D341" s="35" t="s">
        <v>1515</v>
      </c>
      <c r="E341" s="37" t="s">
        <v>866</v>
      </c>
      <c r="F341" s="37" t="s">
        <v>1526</v>
      </c>
    </row>
    <row r="342" s="38" customFormat="true" ht="20.25" hidden="false" customHeight="false" outlineLevel="0" collapsed="false">
      <c r="A342" s="36" t="n">
        <v>340</v>
      </c>
      <c r="B342" s="36" t="s">
        <v>1453</v>
      </c>
      <c r="C342" s="36" t="s">
        <v>1527</v>
      </c>
      <c r="D342" s="35" t="s">
        <v>1515</v>
      </c>
      <c r="E342" s="37" t="s">
        <v>866</v>
      </c>
      <c r="F342" s="37" t="s">
        <v>1528</v>
      </c>
    </row>
    <row r="343" s="38" customFormat="true" ht="20.25" hidden="false" customHeight="false" outlineLevel="0" collapsed="false">
      <c r="A343" s="36" t="n">
        <v>341</v>
      </c>
      <c r="B343" s="36" t="s">
        <v>1453</v>
      </c>
      <c r="C343" s="36" t="s">
        <v>1529</v>
      </c>
      <c r="D343" s="35" t="s">
        <v>1515</v>
      </c>
      <c r="E343" s="37" t="s">
        <v>866</v>
      </c>
      <c r="F343" s="37" t="s">
        <v>1530</v>
      </c>
    </row>
    <row r="344" s="38" customFormat="true" ht="20.25" hidden="false" customHeight="false" outlineLevel="0" collapsed="false">
      <c r="A344" s="36" t="n">
        <v>342</v>
      </c>
      <c r="B344" s="36" t="s">
        <v>1453</v>
      </c>
      <c r="C344" s="36" t="s">
        <v>1531</v>
      </c>
      <c r="D344" s="35" t="s">
        <v>1532</v>
      </c>
      <c r="E344" s="37" t="s">
        <v>866</v>
      </c>
      <c r="F344" s="37" t="s">
        <v>1533</v>
      </c>
    </row>
    <row r="345" s="38" customFormat="true" ht="20.25" hidden="false" customHeight="false" outlineLevel="0" collapsed="false">
      <c r="A345" s="36" t="n">
        <v>343</v>
      </c>
      <c r="B345" s="36" t="s">
        <v>1453</v>
      </c>
      <c r="C345" s="36" t="s">
        <v>1534</v>
      </c>
      <c r="D345" s="35" t="s">
        <v>1532</v>
      </c>
      <c r="E345" s="37" t="s">
        <v>866</v>
      </c>
      <c r="F345" s="37" t="s">
        <v>1535</v>
      </c>
    </row>
    <row r="346" s="38" customFormat="true" ht="20.25" hidden="false" customHeight="false" outlineLevel="0" collapsed="false">
      <c r="A346" s="36" t="n">
        <v>344</v>
      </c>
      <c r="B346" s="36" t="s">
        <v>1453</v>
      </c>
      <c r="C346" s="36" t="s">
        <v>1536</v>
      </c>
      <c r="D346" s="35" t="s">
        <v>1532</v>
      </c>
      <c r="E346" s="37" t="s">
        <v>866</v>
      </c>
      <c r="F346" s="37" t="s">
        <v>1537</v>
      </c>
    </row>
    <row r="347" s="38" customFormat="true" ht="20.25" hidden="false" customHeight="false" outlineLevel="0" collapsed="false">
      <c r="A347" s="36" t="n">
        <v>345</v>
      </c>
      <c r="B347" s="36" t="s">
        <v>1453</v>
      </c>
      <c r="C347" s="36" t="s">
        <v>1538</v>
      </c>
      <c r="D347" s="35" t="s">
        <v>1532</v>
      </c>
      <c r="E347" s="37" t="s">
        <v>866</v>
      </c>
      <c r="F347" s="37" t="s">
        <v>1539</v>
      </c>
    </row>
    <row r="348" s="38" customFormat="true" ht="20.25" hidden="false" customHeight="false" outlineLevel="0" collapsed="false">
      <c r="A348" s="36" t="n">
        <v>346</v>
      </c>
      <c r="B348" s="36" t="s">
        <v>1453</v>
      </c>
      <c r="C348" s="36" t="s">
        <v>1540</v>
      </c>
      <c r="D348" s="35" t="s">
        <v>1532</v>
      </c>
      <c r="E348" s="37" t="s">
        <v>866</v>
      </c>
      <c r="F348" s="37" t="s">
        <v>1541</v>
      </c>
    </row>
    <row r="349" s="38" customFormat="true" ht="20.25" hidden="false" customHeight="false" outlineLevel="0" collapsed="false">
      <c r="A349" s="36" t="n">
        <v>347</v>
      </c>
      <c r="B349" s="36" t="s">
        <v>1453</v>
      </c>
      <c r="C349" s="36" t="s">
        <v>1542</v>
      </c>
      <c r="D349" s="35" t="s">
        <v>1532</v>
      </c>
      <c r="E349" s="37" t="s">
        <v>866</v>
      </c>
      <c r="F349" s="37" t="s">
        <v>1543</v>
      </c>
    </row>
    <row r="350" s="38" customFormat="true" ht="20.25" hidden="false" customHeight="false" outlineLevel="0" collapsed="false">
      <c r="A350" s="36" t="n">
        <v>348</v>
      </c>
      <c r="B350" s="36" t="s">
        <v>1453</v>
      </c>
      <c r="C350" s="36" t="s">
        <v>1544</v>
      </c>
      <c r="D350" s="35" t="s">
        <v>1545</v>
      </c>
      <c r="E350" s="37" t="s">
        <v>866</v>
      </c>
      <c r="F350" s="37" t="s">
        <v>1546</v>
      </c>
    </row>
    <row r="351" s="38" customFormat="true" ht="20.25" hidden="false" customHeight="false" outlineLevel="0" collapsed="false">
      <c r="A351" s="36" t="n">
        <v>349</v>
      </c>
      <c r="B351" s="36" t="s">
        <v>1453</v>
      </c>
      <c r="C351" s="36" t="s">
        <v>1547</v>
      </c>
      <c r="D351" s="35" t="s">
        <v>1545</v>
      </c>
      <c r="E351" s="37" t="s">
        <v>866</v>
      </c>
      <c r="F351" s="37" t="s">
        <v>1548</v>
      </c>
    </row>
    <row r="352" s="38" customFormat="true" ht="20.25" hidden="false" customHeight="false" outlineLevel="0" collapsed="false">
      <c r="A352" s="36" t="n">
        <v>350</v>
      </c>
      <c r="B352" s="36" t="s">
        <v>1453</v>
      </c>
      <c r="C352" s="36" t="s">
        <v>1549</v>
      </c>
      <c r="D352" s="35" t="s">
        <v>1545</v>
      </c>
      <c r="E352" s="37" t="s">
        <v>866</v>
      </c>
      <c r="F352" s="37" t="s">
        <v>1550</v>
      </c>
    </row>
    <row r="353" s="38" customFormat="true" ht="20.25" hidden="false" customHeight="false" outlineLevel="0" collapsed="false">
      <c r="A353" s="36" t="n">
        <v>351</v>
      </c>
      <c r="B353" s="36" t="s">
        <v>1453</v>
      </c>
      <c r="C353" s="36" t="s">
        <v>168</v>
      </c>
      <c r="D353" s="35" t="s">
        <v>1545</v>
      </c>
      <c r="E353" s="37" t="s">
        <v>866</v>
      </c>
      <c r="F353" s="37" t="s">
        <v>169</v>
      </c>
    </row>
    <row r="354" s="38" customFormat="true" ht="20.25" hidden="false" customHeight="false" outlineLevel="0" collapsed="false">
      <c r="A354" s="36" t="n">
        <v>352</v>
      </c>
      <c r="B354" s="36" t="s">
        <v>1453</v>
      </c>
      <c r="C354" s="36" t="s">
        <v>1551</v>
      </c>
      <c r="D354" s="35" t="s">
        <v>1545</v>
      </c>
      <c r="E354" s="37" t="s">
        <v>866</v>
      </c>
      <c r="F354" s="37" t="s">
        <v>1552</v>
      </c>
    </row>
    <row r="355" s="38" customFormat="true" ht="20.25" hidden="false" customHeight="false" outlineLevel="0" collapsed="false">
      <c r="A355" s="36" t="n">
        <v>353</v>
      </c>
      <c r="B355" s="36" t="s">
        <v>1453</v>
      </c>
      <c r="C355" s="36" t="s">
        <v>1553</v>
      </c>
      <c r="D355" s="35" t="s">
        <v>1545</v>
      </c>
      <c r="E355" s="37" t="s">
        <v>866</v>
      </c>
      <c r="F355" s="37" t="s">
        <v>1554</v>
      </c>
    </row>
    <row r="356" s="38" customFormat="true" ht="20.25" hidden="false" customHeight="false" outlineLevel="0" collapsed="false">
      <c r="A356" s="36" t="n">
        <v>354</v>
      </c>
      <c r="B356" s="36" t="s">
        <v>1555</v>
      </c>
      <c r="C356" s="36" t="s">
        <v>1556</v>
      </c>
      <c r="D356" s="35" t="s">
        <v>1557</v>
      </c>
      <c r="E356" s="37" t="s">
        <v>866</v>
      </c>
      <c r="F356" s="37" t="s">
        <v>1558</v>
      </c>
    </row>
    <row r="357" s="38" customFormat="true" ht="20.25" hidden="false" customHeight="false" outlineLevel="0" collapsed="false">
      <c r="A357" s="36" t="n">
        <v>355</v>
      </c>
      <c r="B357" s="36" t="s">
        <v>1555</v>
      </c>
      <c r="C357" s="36" t="s">
        <v>1559</v>
      </c>
      <c r="D357" s="35" t="s">
        <v>1557</v>
      </c>
      <c r="E357" s="37" t="s">
        <v>866</v>
      </c>
      <c r="F357" s="37" t="s">
        <v>1560</v>
      </c>
    </row>
    <row r="358" s="38" customFormat="true" ht="20.25" hidden="false" customHeight="false" outlineLevel="0" collapsed="false">
      <c r="A358" s="36" t="n">
        <v>356</v>
      </c>
      <c r="B358" s="36" t="s">
        <v>1555</v>
      </c>
      <c r="C358" s="36" t="s">
        <v>1561</v>
      </c>
      <c r="D358" s="35" t="s">
        <v>1557</v>
      </c>
      <c r="E358" s="37" t="s">
        <v>866</v>
      </c>
      <c r="F358" s="37" t="s">
        <v>1562</v>
      </c>
    </row>
    <row r="359" s="38" customFormat="true" ht="20.25" hidden="false" customHeight="false" outlineLevel="0" collapsed="false">
      <c r="A359" s="36" t="n">
        <v>357</v>
      </c>
      <c r="B359" s="36" t="s">
        <v>1555</v>
      </c>
      <c r="C359" s="36" t="s">
        <v>1563</v>
      </c>
      <c r="D359" s="35" t="s">
        <v>1557</v>
      </c>
      <c r="E359" s="37" t="s">
        <v>866</v>
      </c>
      <c r="F359" s="37" t="s">
        <v>1564</v>
      </c>
    </row>
    <row r="360" s="38" customFormat="true" ht="20.25" hidden="false" customHeight="false" outlineLevel="0" collapsed="false">
      <c r="A360" s="36" t="n">
        <v>358</v>
      </c>
      <c r="B360" s="36" t="s">
        <v>1555</v>
      </c>
      <c r="C360" s="36" t="s">
        <v>1565</v>
      </c>
      <c r="D360" s="35" t="s">
        <v>1557</v>
      </c>
      <c r="E360" s="37" t="s">
        <v>866</v>
      </c>
      <c r="F360" s="37" t="s">
        <v>1566</v>
      </c>
    </row>
    <row r="361" s="38" customFormat="true" ht="20.25" hidden="false" customHeight="false" outlineLevel="0" collapsed="false">
      <c r="A361" s="36" t="n">
        <v>359</v>
      </c>
      <c r="B361" s="36" t="s">
        <v>1555</v>
      </c>
      <c r="C361" s="36" t="s">
        <v>1567</v>
      </c>
      <c r="D361" s="35" t="s">
        <v>1557</v>
      </c>
      <c r="E361" s="37" t="s">
        <v>866</v>
      </c>
      <c r="F361" s="37" t="s">
        <v>1568</v>
      </c>
    </row>
    <row r="362" s="38" customFormat="true" ht="20.25" hidden="false" customHeight="false" outlineLevel="0" collapsed="false">
      <c r="A362" s="36" t="n">
        <v>360</v>
      </c>
      <c r="B362" s="36" t="s">
        <v>1569</v>
      </c>
      <c r="C362" s="36" t="s">
        <v>1570</v>
      </c>
      <c r="D362" s="35" t="s">
        <v>851</v>
      </c>
      <c r="E362" s="37" t="s">
        <v>866</v>
      </c>
      <c r="F362" s="37" t="s">
        <v>1571</v>
      </c>
    </row>
    <row r="363" s="38" customFormat="true" ht="20.25" hidden="false" customHeight="false" outlineLevel="0" collapsed="false">
      <c r="A363" s="36" t="n">
        <v>361</v>
      </c>
      <c r="B363" s="36" t="s">
        <v>1569</v>
      </c>
      <c r="C363" s="36" t="s">
        <v>1572</v>
      </c>
      <c r="D363" s="35" t="s">
        <v>851</v>
      </c>
      <c r="E363" s="37" t="s">
        <v>866</v>
      </c>
      <c r="F363" s="37" t="s">
        <v>1573</v>
      </c>
    </row>
    <row r="364" s="38" customFormat="true" ht="20.25" hidden="false" customHeight="false" outlineLevel="0" collapsed="false">
      <c r="A364" s="36" t="n">
        <v>362</v>
      </c>
      <c r="B364" s="36" t="s">
        <v>1569</v>
      </c>
      <c r="C364" s="36" t="s">
        <v>1574</v>
      </c>
      <c r="D364" s="35" t="s">
        <v>851</v>
      </c>
      <c r="E364" s="37" t="s">
        <v>866</v>
      </c>
      <c r="F364" s="37" t="s">
        <v>1575</v>
      </c>
    </row>
    <row r="365" s="38" customFormat="true" ht="60.75" hidden="false" customHeight="false" outlineLevel="0" collapsed="false">
      <c r="A365" s="36" t="n">
        <v>363</v>
      </c>
      <c r="B365" s="36" t="s">
        <v>1569</v>
      </c>
      <c r="C365" s="36" t="s">
        <v>1576</v>
      </c>
      <c r="D365" s="35" t="s">
        <v>851</v>
      </c>
      <c r="E365" s="37" t="s">
        <v>866</v>
      </c>
      <c r="F365" s="37" t="s">
        <v>1577</v>
      </c>
    </row>
    <row r="366" s="38" customFormat="true" ht="20.25" hidden="false" customHeight="false" outlineLevel="0" collapsed="false">
      <c r="A366" s="36" t="n">
        <v>364</v>
      </c>
      <c r="B366" s="36" t="s">
        <v>1569</v>
      </c>
      <c r="C366" s="36" t="s">
        <v>1578</v>
      </c>
      <c r="D366" s="35" t="s">
        <v>851</v>
      </c>
      <c r="E366" s="37" t="s">
        <v>866</v>
      </c>
      <c r="F366" s="37" t="s">
        <v>1579</v>
      </c>
    </row>
    <row r="367" s="38" customFormat="true" ht="20.25" hidden="false" customHeight="false" outlineLevel="0" collapsed="false">
      <c r="A367" s="36" t="n">
        <v>365</v>
      </c>
      <c r="B367" s="36" t="s">
        <v>1580</v>
      </c>
      <c r="C367" s="36" t="s">
        <v>1581</v>
      </c>
      <c r="D367" s="35" t="s">
        <v>534</v>
      </c>
      <c r="E367" s="37" t="s">
        <v>866</v>
      </c>
      <c r="F367" s="37" t="s">
        <v>1582</v>
      </c>
    </row>
    <row r="368" s="38" customFormat="true" ht="20.25" hidden="false" customHeight="false" outlineLevel="0" collapsed="false">
      <c r="A368" s="36" t="n">
        <v>366</v>
      </c>
      <c r="B368" s="36" t="s">
        <v>1580</v>
      </c>
      <c r="C368" s="36" t="s">
        <v>1583</v>
      </c>
      <c r="D368" s="35" t="s">
        <v>534</v>
      </c>
      <c r="E368" s="37" t="s">
        <v>866</v>
      </c>
      <c r="F368" s="37" t="s">
        <v>1584</v>
      </c>
    </row>
    <row r="369" s="38" customFormat="true" ht="20.25" hidden="false" customHeight="false" outlineLevel="0" collapsed="false">
      <c r="A369" s="36" t="n">
        <v>367</v>
      </c>
      <c r="B369" s="36" t="s">
        <v>1580</v>
      </c>
      <c r="C369" s="36" t="s">
        <v>1585</v>
      </c>
      <c r="D369" s="35" t="s">
        <v>534</v>
      </c>
      <c r="E369" s="37" t="s">
        <v>866</v>
      </c>
      <c r="F369" s="37" t="s">
        <v>1586</v>
      </c>
    </row>
    <row r="370" s="38" customFormat="true" ht="20.25" hidden="false" customHeight="false" outlineLevel="0" collapsed="false">
      <c r="A370" s="36" t="n">
        <v>368</v>
      </c>
      <c r="B370" s="36" t="s">
        <v>1580</v>
      </c>
      <c r="C370" s="36" t="s">
        <v>1587</v>
      </c>
      <c r="D370" s="35" t="s">
        <v>534</v>
      </c>
      <c r="E370" s="37" t="s">
        <v>866</v>
      </c>
      <c r="F370" s="37" t="s">
        <v>1588</v>
      </c>
    </row>
    <row r="371" s="38" customFormat="true" ht="20.25" hidden="false" customHeight="false" outlineLevel="0" collapsed="false">
      <c r="A371" s="36" t="n">
        <v>369</v>
      </c>
      <c r="B371" s="36" t="s">
        <v>1580</v>
      </c>
      <c r="C371" s="36" t="s">
        <v>1589</v>
      </c>
      <c r="D371" s="35" t="s">
        <v>534</v>
      </c>
      <c r="E371" s="37" t="s">
        <v>866</v>
      </c>
      <c r="F371" s="37" t="s">
        <v>1590</v>
      </c>
    </row>
    <row r="372" s="38" customFormat="true" ht="20.25" hidden="false" customHeight="false" outlineLevel="0" collapsed="false">
      <c r="A372" s="36" t="n">
        <v>370</v>
      </c>
      <c r="B372" s="36" t="s">
        <v>1580</v>
      </c>
      <c r="C372" s="36" t="s">
        <v>1591</v>
      </c>
      <c r="D372" s="35" t="s">
        <v>534</v>
      </c>
      <c r="E372" s="37" t="s">
        <v>866</v>
      </c>
      <c r="F372" s="37" t="s">
        <v>1592</v>
      </c>
    </row>
    <row r="373" s="38" customFormat="true" ht="20.25" hidden="false" customHeight="false" outlineLevel="0" collapsed="false">
      <c r="A373" s="36" t="n">
        <v>371</v>
      </c>
      <c r="B373" s="36" t="s">
        <v>1580</v>
      </c>
      <c r="C373" s="36" t="s">
        <v>1593</v>
      </c>
      <c r="D373" s="35" t="s">
        <v>534</v>
      </c>
      <c r="E373" s="37" t="s">
        <v>866</v>
      </c>
      <c r="F373" s="37" t="s">
        <v>1594</v>
      </c>
    </row>
    <row r="374" s="38" customFormat="true" ht="20.25" hidden="false" customHeight="false" outlineLevel="0" collapsed="false">
      <c r="A374" s="36" t="n">
        <v>372</v>
      </c>
      <c r="B374" s="36" t="s">
        <v>1580</v>
      </c>
      <c r="C374" s="36" t="s">
        <v>1595</v>
      </c>
      <c r="D374" s="35" t="s">
        <v>534</v>
      </c>
      <c r="E374" s="37" t="s">
        <v>866</v>
      </c>
      <c r="F374" s="37" t="s">
        <v>1596</v>
      </c>
    </row>
    <row r="375" s="38" customFormat="true" ht="20.25" hidden="false" customHeight="false" outlineLevel="0" collapsed="false">
      <c r="A375" s="36" t="n">
        <v>373</v>
      </c>
      <c r="B375" s="36" t="s">
        <v>1580</v>
      </c>
      <c r="C375" s="36" t="s">
        <v>1597</v>
      </c>
      <c r="D375" s="35" t="s">
        <v>534</v>
      </c>
      <c r="E375" s="37" t="s">
        <v>866</v>
      </c>
      <c r="F375" s="37" t="s">
        <v>1598</v>
      </c>
    </row>
    <row r="376" s="38" customFormat="true" ht="20.25" hidden="false" customHeight="false" outlineLevel="0" collapsed="false">
      <c r="A376" s="36" t="n">
        <v>374</v>
      </c>
      <c r="B376" s="36" t="s">
        <v>1580</v>
      </c>
      <c r="C376" s="36" t="s">
        <v>1599</v>
      </c>
      <c r="D376" s="35" t="s">
        <v>534</v>
      </c>
      <c r="E376" s="37" t="s">
        <v>866</v>
      </c>
      <c r="F376" s="37" t="s">
        <v>1600</v>
      </c>
    </row>
    <row r="377" s="38" customFormat="true" ht="20.25" hidden="false" customHeight="false" outlineLevel="0" collapsed="false">
      <c r="A377" s="36" t="n">
        <v>375</v>
      </c>
      <c r="B377" s="36" t="s">
        <v>1580</v>
      </c>
      <c r="C377" s="36" t="s">
        <v>1601</v>
      </c>
      <c r="D377" s="35" t="s">
        <v>534</v>
      </c>
      <c r="E377" s="37" t="s">
        <v>866</v>
      </c>
      <c r="F377" s="37" t="s">
        <v>1602</v>
      </c>
    </row>
    <row r="378" s="38" customFormat="true" ht="20.25" hidden="false" customHeight="false" outlineLevel="0" collapsed="false">
      <c r="A378" s="36" t="n">
        <v>376</v>
      </c>
      <c r="B378" s="36" t="s">
        <v>1603</v>
      </c>
      <c r="C378" s="36" t="s">
        <v>1604</v>
      </c>
      <c r="D378" s="35" t="s">
        <v>1605</v>
      </c>
      <c r="E378" s="37" t="s">
        <v>866</v>
      </c>
      <c r="F378" s="37" t="s">
        <v>1606</v>
      </c>
    </row>
    <row r="379" s="38" customFormat="true" ht="20.25" hidden="false" customHeight="false" outlineLevel="0" collapsed="false">
      <c r="A379" s="36" t="n">
        <v>377</v>
      </c>
      <c r="B379" s="36" t="s">
        <v>1603</v>
      </c>
      <c r="C379" s="36" t="s">
        <v>1607</v>
      </c>
      <c r="D379" s="35" t="s">
        <v>1605</v>
      </c>
      <c r="E379" s="37" t="s">
        <v>866</v>
      </c>
      <c r="F379" s="37" t="s">
        <v>1608</v>
      </c>
    </row>
    <row r="380" s="38" customFormat="true" ht="20.25" hidden="false" customHeight="false" outlineLevel="0" collapsed="false">
      <c r="A380" s="36" t="n">
        <v>378</v>
      </c>
      <c r="B380" s="36" t="s">
        <v>1603</v>
      </c>
      <c r="C380" s="36" t="s">
        <v>1609</v>
      </c>
      <c r="D380" s="35" t="s">
        <v>1605</v>
      </c>
      <c r="E380" s="37" t="s">
        <v>866</v>
      </c>
      <c r="F380" s="37" t="s">
        <v>1610</v>
      </c>
    </row>
    <row r="381" s="38" customFormat="true" ht="20.25" hidden="false" customHeight="false" outlineLevel="0" collapsed="false">
      <c r="A381" s="36" t="n">
        <v>379</v>
      </c>
      <c r="B381" s="36" t="s">
        <v>1603</v>
      </c>
      <c r="C381" s="36" t="s">
        <v>1611</v>
      </c>
      <c r="D381" s="35" t="s">
        <v>1605</v>
      </c>
      <c r="E381" s="37" t="s">
        <v>866</v>
      </c>
      <c r="F381" s="37" t="s">
        <v>1612</v>
      </c>
    </row>
    <row r="382" s="38" customFormat="true" ht="20.25" hidden="false" customHeight="false" outlineLevel="0" collapsed="false">
      <c r="A382" s="36" t="n">
        <v>380</v>
      </c>
      <c r="B382" s="36" t="s">
        <v>1603</v>
      </c>
      <c r="C382" s="36" t="s">
        <v>1613</v>
      </c>
      <c r="D382" s="35" t="s">
        <v>1605</v>
      </c>
      <c r="E382" s="37" t="s">
        <v>866</v>
      </c>
      <c r="F382" s="37" t="s">
        <v>1614</v>
      </c>
    </row>
    <row r="383" s="38" customFormat="true" ht="20.25" hidden="false" customHeight="false" outlineLevel="0" collapsed="false">
      <c r="A383" s="36" t="n">
        <v>381</v>
      </c>
      <c r="B383" s="36" t="s">
        <v>1603</v>
      </c>
      <c r="C383" s="36" t="s">
        <v>1615</v>
      </c>
      <c r="D383" s="35" t="s">
        <v>1605</v>
      </c>
      <c r="E383" s="37" t="s">
        <v>866</v>
      </c>
      <c r="F383" s="37" t="s">
        <v>1616</v>
      </c>
    </row>
    <row r="384" s="38" customFormat="true" ht="20.25" hidden="false" customHeight="false" outlineLevel="0" collapsed="false">
      <c r="A384" s="36" t="n">
        <v>382</v>
      </c>
      <c r="B384" s="36" t="s">
        <v>1603</v>
      </c>
      <c r="C384" s="36" t="s">
        <v>1617</v>
      </c>
      <c r="D384" s="35" t="s">
        <v>176</v>
      </c>
      <c r="E384" s="37" t="s">
        <v>866</v>
      </c>
      <c r="F384" s="37" t="s">
        <v>1618</v>
      </c>
    </row>
    <row r="385" s="38" customFormat="true" ht="20.25" hidden="false" customHeight="false" outlineLevel="0" collapsed="false">
      <c r="A385" s="36" t="n">
        <v>383</v>
      </c>
      <c r="B385" s="36" t="s">
        <v>1603</v>
      </c>
      <c r="C385" s="36" t="s">
        <v>1619</v>
      </c>
      <c r="D385" s="35" t="s">
        <v>176</v>
      </c>
      <c r="E385" s="37" t="s">
        <v>866</v>
      </c>
      <c r="F385" s="37" t="s">
        <v>1620</v>
      </c>
    </row>
    <row r="386" s="38" customFormat="true" ht="20.25" hidden="false" customHeight="false" outlineLevel="0" collapsed="false">
      <c r="A386" s="36" t="n">
        <v>384</v>
      </c>
      <c r="B386" s="36" t="s">
        <v>1603</v>
      </c>
      <c r="C386" s="36" t="s">
        <v>1621</v>
      </c>
      <c r="D386" s="35" t="s">
        <v>176</v>
      </c>
      <c r="E386" s="37" t="s">
        <v>866</v>
      </c>
      <c r="F386" s="37" t="s">
        <v>1622</v>
      </c>
    </row>
    <row r="387" s="38" customFormat="true" ht="20.25" hidden="false" customHeight="false" outlineLevel="0" collapsed="false">
      <c r="A387" s="36" t="n">
        <v>385</v>
      </c>
      <c r="B387" s="36" t="s">
        <v>1603</v>
      </c>
      <c r="C387" s="36" t="s">
        <v>1623</v>
      </c>
      <c r="D387" s="35" t="s">
        <v>176</v>
      </c>
      <c r="E387" s="37" t="s">
        <v>866</v>
      </c>
      <c r="F387" s="37" t="s">
        <v>1624</v>
      </c>
    </row>
    <row r="388" s="38" customFormat="true" ht="20.25" hidden="false" customHeight="false" outlineLevel="0" collapsed="false">
      <c r="A388" s="36" t="n">
        <v>386</v>
      </c>
      <c r="B388" s="36" t="s">
        <v>1603</v>
      </c>
      <c r="C388" s="36" t="s">
        <v>1625</v>
      </c>
      <c r="D388" s="35" t="s">
        <v>176</v>
      </c>
      <c r="E388" s="37" t="s">
        <v>866</v>
      </c>
      <c r="F388" s="37" t="s">
        <v>1626</v>
      </c>
    </row>
    <row r="389" s="38" customFormat="true" ht="20.25" hidden="false" customHeight="false" outlineLevel="0" collapsed="false">
      <c r="A389" s="36" t="n">
        <v>387</v>
      </c>
      <c r="B389" s="36" t="s">
        <v>1603</v>
      </c>
      <c r="C389" s="36" t="s">
        <v>1627</v>
      </c>
      <c r="D389" s="35" t="s">
        <v>176</v>
      </c>
      <c r="E389" s="37" t="s">
        <v>866</v>
      </c>
      <c r="F389" s="37" t="s">
        <v>1628</v>
      </c>
    </row>
    <row r="390" s="38" customFormat="true" ht="20.25" hidden="false" customHeight="false" outlineLevel="0" collapsed="false">
      <c r="A390" s="36" t="n">
        <v>388</v>
      </c>
      <c r="B390" s="36" t="s">
        <v>1603</v>
      </c>
      <c r="C390" s="36" t="s">
        <v>1629</v>
      </c>
      <c r="D390" s="35" t="s">
        <v>176</v>
      </c>
      <c r="E390" s="37" t="s">
        <v>866</v>
      </c>
      <c r="F390" s="37" t="s">
        <v>1630</v>
      </c>
    </row>
    <row r="391" s="38" customFormat="true" ht="20.25" hidden="false" customHeight="false" outlineLevel="0" collapsed="false">
      <c r="A391" s="36" t="n">
        <v>389</v>
      </c>
      <c r="B391" s="36" t="s">
        <v>1603</v>
      </c>
      <c r="C391" s="36" t="s">
        <v>1631</v>
      </c>
      <c r="D391" s="35" t="s">
        <v>176</v>
      </c>
      <c r="E391" s="37" t="s">
        <v>866</v>
      </c>
      <c r="F391" s="37" t="s">
        <v>1632</v>
      </c>
    </row>
    <row r="392" s="38" customFormat="true" ht="20.25" hidden="false" customHeight="false" outlineLevel="0" collapsed="false">
      <c r="A392" s="36" t="n">
        <v>390</v>
      </c>
      <c r="B392" s="36" t="s">
        <v>1603</v>
      </c>
      <c r="C392" s="36" t="s">
        <v>1633</v>
      </c>
      <c r="D392" s="35" t="s">
        <v>176</v>
      </c>
      <c r="E392" s="37" t="s">
        <v>866</v>
      </c>
      <c r="F392" s="37" t="s">
        <v>1634</v>
      </c>
    </row>
    <row r="393" s="38" customFormat="true" ht="20.25" hidden="false" customHeight="false" outlineLevel="0" collapsed="false">
      <c r="A393" s="36" t="n">
        <v>391</v>
      </c>
      <c r="B393" s="36" t="s">
        <v>1635</v>
      </c>
      <c r="C393" s="36" t="s">
        <v>1636</v>
      </c>
      <c r="D393" s="35" t="s">
        <v>593</v>
      </c>
      <c r="E393" s="37" t="s">
        <v>866</v>
      </c>
      <c r="F393" s="37" t="s">
        <v>1637</v>
      </c>
    </row>
    <row r="394" s="38" customFormat="true" ht="20.25" hidden="false" customHeight="false" outlineLevel="0" collapsed="false">
      <c r="A394" s="36" t="n">
        <v>392</v>
      </c>
      <c r="B394" s="36" t="s">
        <v>1635</v>
      </c>
      <c r="C394" s="36" t="s">
        <v>592</v>
      </c>
      <c r="D394" s="35" t="s">
        <v>593</v>
      </c>
      <c r="E394" s="37" t="s">
        <v>866</v>
      </c>
      <c r="F394" s="37" t="s">
        <v>594</v>
      </c>
    </row>
    <row r="395" s="38" customFormat="true" ht="20.25" hidden="false" customHeight="false" outlineLevel="0" collapsed="false">
      <c r="A395" s="36" t="n">
        <v>393</v>
      </c>
      <c r="B395" s="36" t="s">
        <v>1635</v>
      </c>
      <c r="C395" s="36" t="s">
        <v>1638</v>
      </c>
      <c r="D395" s="35" t="s">
        <v>593</v>
      </c>
      <c r="E395" s="37" t="s">
        <v>866</v>
      </c>
      <c r="F395" s="37" t="s">
        <v>1639</v>
      </c>
    </row>
    <row r="396" s="38" customFormat="true" ht="20.25" hidden="false" customHeight="false" outlineLevel="0" collapsed="false">
      <c r="A396" s="36" t="n">
        <v>394</v>
      </c>
      <c r="B396" s="36" t="s">
        <v>1635</v>
      </c>
      <c r="C396" s="36" t="s">
        <v>1640</v>
      </c>
      <c r="D396" s="35" t="s">
        <v>593</v>
      </c>
      <c r="E396" s="37" t="s">
        <v>866</v>
      </c>
      <c r="F396" s="37" t="s">
        <v>1641</v>
      </c>
    </row>
    <row r="397" s="38" customFormat="true" ht="20.25" hidden="false" customHeight="false" outlineLevel="0" collapsed="false">
      <c r="A397" s="36" t="n">
        <v>395</v>
      </c>
      <c r="B397" s="36" t="s">
        <v>1635</v>
      </c>
      <c r="C397" s="36" t="s">
        <v>1642</v>
      </c>
      <c r="D397" s="35" t="s">
        <v>593</v>
      </c>
      <c r="E397" s="37" t="s">
        <v>866</v>
      </c>
      <c r="F397" s="37" t="s">
        <v>1643</v>
      </c>
    </row>
    <row r="398" s="38" customFormat="true" ht="20.25" hidden="false" customHeight="false" outlineLevel="0" collapsed="false">
      <c r="A398" s="36" t="n">
        <v>396</v>
      </c>
      <c r="B398" s="36" t="s">
        <v>1635</v>
      </c>
      <c r="C398" s="36" t="s">
        <v>1644</v>
      </c>
      <c r="D398" s="35" t="s">
        <v>593</v>
      </c>
      <c r="E398" s="37" t="s">
        <v>866</v>
      </c>
      <c r="F398" s="37" t="s">
        <v>1645</v>
      </c>
    </row>
    <row r="399" s="38" customFormat="true" ht="20.25" hidden="false" customHeight="false" outlineLevel="0" collapsed="false">
      <c r="A399" s="36" t="n">
        <v>397</v>
      </c>
      <c r="B399" s="36" t="s">
        <v>1635</v>
      </c>
      <c r="C399" s="36" t="s">
        <v>1646</v>
      </c>
      <c r="D399" s="35" t="s">
        <v>593</v>
      </c>
      <c r="E399" s="37" t="s">
        <v>866</v>
      </c>
      <c r="F399" s="37" t="s">
        <v>1647</v>
      </c>
    </row>
    <row r="400" s="38" customFormat="true" ht="20.25" hidden="false" customHeight="false" outlineLevel="0" collapsed="false">
      <c r="A400" s="36" t="n">
        <v>398</v>
      </c>
      <c r="B400" s="36" t="s">
        <v>1635</v>
      </c>
      <c r="C400" s="36" t="s">
        <v>1648</v>
      </c>
      <c r="D400" s="35" t="s">
        <v>593</v>
      </c>
      <c r="E400" s="37" t="s">
        <v>866</v>
      </c>
      <c r="F400" s="37" t="s">
        <v>1649</v>
      </c>
    </row>
    <row r="401" s="38" customFormat="true" ht="20.25" hidden="false" customHeight="false" outlineLevel="0" collapsed="false">
      <c r="A401" s="36" t="n">
        <v>399</v>
      </c>
      <c r="B401" s="36" t="s">
        <v>1635</v>
      </c>
      <c r="C401" s="36" t="s">
        <v>1650</v>
      </c>
      <c r="D401" s="35" t="s">
        <v>593</v>
      </c>
      <c r="E401" s="37" t="s">
        <v>866</v>
      </c>
      <c r="F401" s="37" t="s">
        <v>1651</v>
      </c>
    </row>
    <row r="402" s="38" customFormat="true" ht="20.25" hidden="false" customHeight="false" outlineLevel="0" collapsed="false">
      <c r="A402" s="36" t="n">
        <v>400</v>
      </c>
      <c r="B402" s="36" t="s">
        <v>1652</v>
      </c>
      <c r="C402" s="36" t="s">
        <v>1653</v>
      </c>
      <c r="D402" s="35" t="s">
        <v>1654</v>
      </c>
      <c r="E402" s="37" t="s">
        <v>866</v>
      </c>
      <c r="F402" s="37" t="s">
        <v>1655</v>
      </c>
    </row>
    <row r="403" s="38" customFormat="true" ht="20.25" hidden="false" customHeight="false" outlineLevel="0" collapsed="false">
      <c r="A403" s="36" t="n">
        <v>401</v>
      </c>
      <c r="B403" s="36" t="s">
        <v>1652</v>
      </c>
      <c r="C403" s="36" t="s">
        <v>1656</v>
      </c>
      <c r="D403" s="35" t="s">
        <v>1654</v>
      </c>
      <c r="E403" s="37" t="s">
        <v>866</v>
      </c>
      <c r="F403" s="37" t="s">
        <v>1657</v>
      </c>
    </row>
    <row r="404" s="38" customFormat="true" ht="20.25" hidden="false" customHeight="false" outlineLevel="0" collapsed="false">
      <c r="A404" s="36" t="n">
        <v>402</v>
      </c>
      <c r="B404" s="36" t="s">
        <v>1652</v>
      </c>
      <c r="C404" s="36" t="s">
        <v>1658</v>
      </c>
      <c r="D404" s="35" t="s">
        <v>1654</v>
      </c>
      <c r="E404" s="37" t="s">
        <v>866</v>
      </c>
      <c r="F404" s="37" t="s">
        <v>1659</v>
      </c>
    </row>
    <row r="405" s="38" customFormat="true" ht="20.25" hidden="false" customHeight="false" outlineLevel="0" collapsed="false">
      <c r="A405" s="36" t="n">
        <v>403</v>
      </c>
      <c r="B405" s="36" t="s">
        <v>1652</v>
      </c>
      <c r="C405" s="36" t="s">
        <v>1660</v>
      </c>
      <c r="D405" s="35" t="s">
        <v>1654</v>
      </c>
      <c r="E405" s="37" t="s">
        <v>866</v>
      </c>
      <c r="F405" s="37" t="s">
        <v>1661</v>
      </c>
    </row>
    <row r="406" s="38" customFormat="true" ht="20.25" hidden="false" customHeight="false" outlineLevel="0" collapsed="false">
      <c r="A406" s="36" t="n">
        <v>404</v>
      </c>
      <c r="B406" s="36" t="s">
        <v>1652</v>
      </c>
      <c r="C406" s="36" t="s">
        <v>1662</v>
      </c>
      <c r="D406" s="35" t="s">
        <v>1654</v>
      </c>
      <c r="E406" s="37" t="s">
        <v>866</v>
      </c>
      <c r="F406" s="37" t="s">
        <v>1663</v>
      </c>
    </row>
    <row r="407" s="38" customFormat="true" ht="20.25" hidden="false" customHeight="false" outlineLevel="0" collapsed="false">
      <c r="A407" s="36" t="n">
        <v>405</v>
      </c>
      <c r="B407" s="36" t="s">
        <v>1652</v>
      </c>
      <c r="C407" s="36" t="s">
        <v>1664</v>
      </c>
      <c r="D407" s="35" t="s">
        <v>1654</v>
      </c>
      <c r="E407" s="37" t="s">
        <v>866</v>
      </c>
      <c r="F407" s="37" t="s">
        <v>1665</v>
      </c>
    </row>
    <row r="408" s="38" customFormat="true" ht="20.25" hidden="false" customHeight="false" outlineLevel="0" collapsed="false">
      <c r="A408" s="36" t="n">
        <v>406</v>
      </c>
      <c r="B408" s="36" t="s">
        <v>1666</v>
      </c>
      <c r="C408" s="36" t="s">
        <v>1667</v>
      </c>
      <c r="D408" s="35" t="s">
        <v>137</v>
      </c>
      <c r="E408" s="37" t="s">
        <v>866</v>
      </c>
      <c r="F408" s="37" t="s">
        <v>1668</v>
      </c>
    </row>
    <row r="409" s="38" customFormat="true" ht="20.25" hidden="false" customHeight="false" outlineLevel="0" collapsed="false">
      <c r="A409" s="36" t="n">
        <v>407</v>
      </c>
      <c r="B409" s="36" t="s">
        <v>1666</v>
      </c>
      <c r="C409" s="36" t="s">
        <v>139</v>
      </c>
      <c r="D409" s="35" t="s">
        <v>137</v>
      </c>
      <c r="E409" s="37" t="s">
        <v>866</v>
      </c>
      <c r="F409" s="37" t="s">
        <v>1669</v>
      </c>
    </row>
    <row r="410" s="38" customFormat="true" ht="20.25" hidden="false" customHeight="false" outlineLevel="0" collapsed="false">
      <c r="A410" s="36" t="n">
        <v>408</v>
      </c>
      <c r="B410" s="36" t="s">
        <v>1666</v>
      </c>
      <c r="C410" s="36" t="s">
        <v>1670</v>
      </c>
      <c r="D410" s="35" t="s">
        <v>137</v>
      </c>
      <c r="E410" s="37" t="s">
        <v>866</v>
      </c>
      <c r="F410" s="37" t="s">
        <v>1671</v>
      </c>
    </row>
    <row r="411" s="38" customFormat="true" ht="20.25" hidden="false" customHeight="false" outlineLevel="0" collapsed="false">
      <c r="A411" s="36" t="n">
        <v>409</v>
      </c>
      <c r="B411" s="36" t="s">
        <v>1666</v>
      </c>
      <c r="C411" s="36" t="s">
        <v>1672</v>
      </c>
      <c r="D411" s="35" t="s">
        <v>137</v>
      </c>
      <c r="E411" s="37" t="s">
        <v>866</v>
      </c>
      <c r="F411" s="37" t="s">
        <v>1673</v>
      </c>
    </row>
    <row r="412" s="38" customFormat="true" ht="20.25" hidden="false" customHeight="false" outlineLevel="0" collapsed="false">
      <c r="A412" s="36" t="n">
        <v>410</v>
      </c>
      <c r="B412" s="36" t="s">
        <v>1666</v>
      </c>
      <c r="C412" s="36" t="s">
        <v>1674</v>
      </c>
      <c r="D412" s="35" t="s">
        <v>137</v>
      </c>
      <c r="E412" s="37" t="s">
        <v>866</v>
      </c>
      <c r="F412" s="37" t="s">
        <v>1675</v>
      </c>
    </row>
    <row r="413" s="38" customFormat="true" ht="20.25" hidden="false" customHeight="false" outlineLevel="0" collapsed="false">
      <c r="A413" s="36" t="n">
        <v>411</v>
      </c>
      <c r="B413" s="36" t="s">
        <v>1676</v>
      </c>
      <c r="C413" s="36" t="s">
        <v>1677</v>
      </c>
      <c r="D413" s="35" t="s">
        <v>1678</v>
      </c>
      <c r="E413" s="37" t="s">
        <v>866</v>
      </c>
      <c r="F413" s="37" t="s">
        <v>1679</v>
      </c>
    </row>
    <row r="414" s="38" customFormat="true" ht="20.25" hidden="false" customHeight="false" outlineLevel="0" collapsed="false">
      <c r="A414" s="36" t="n">
        <v>412</v>
      </c>
      <c r="B414" s="36" t="s">
        <v>1676</v>
      </c>
      <c r="C414" s="36" t="s">
        <v>1680</v>
      </c>
      <c r="D414" s="35" t="s">
        <v>1678</v>
      </c>
      <c r="E414" s="37" t="s">
        <v>866</v>
      </c>
      <c r="F414" s="37" t="s">
        <v>1681</v>
      </c>
    </row>
    <row r="415" s="38" customFormat="true" ht="20.25" hidden="false" customHeight="false" outlineLevel="0" collapsed="false">
      <c r="A415" s="36" t="n">
        <v>413</v>
      </c>
      <c r="B415" s="36" t="s">
        <v>1676</v>
      </c>
      <c r="C415" s="36" t="s">
        <v>1682</v>
      </c>
      <c r="D415" s="35" t="s">
        <v>1678</v>
      </c>
      <c r="E415" s="37" t="s">
        <v>866</v>
      </c>
      <c r="F415" s="37" t="s">
        <v>1683</v>
      </c>
    </row>
    <row r="416" s="38" customFormat="true" ht="20.25" hidden="false" customHeight="false" outlineLevel="0" collapsed="false">
      <c r="A416" s="36" t="n">
        <v>414</v>
      </c>
      <c r="B416" s="36" t="s">
        <v>1676</v>
      </c>
      <c r="C416" s="36" t="s">
        <v>1684</v>
      </c>
      <c r="D416" s="35" t="s">
        <v>1678</v>
      </c>
      <c r="E416" s="37" t="s">
        <v>866</v>
      </c>
      <c r="F416" s="37" t="s">
        <v>1685</v>
      </c>
    </row>
    <row r="417" s="38" customFormat="true" ht="20.25" hidden="false" customHeight="false" outlineLevel="0" collapsed="false">
      <c r="A417" s="36" t="n">
        <v>415</v>
      </c>
      <c r="B417" s="36" t="s">
        <v>1676</v>
      </c>
      <c r="C417" s="36" t="s">
        <v>1686</v>
      </c>
      <c r="D417" s="35" t="s">
        <v>1678</v>
      </c>
      <c r="E417" s="37" t="s">
        <v>866</v>
      </c>
      <c r="F417" s="37" t="s">
        <v>1687</v>
      </c>
    </row>
    <row r="418" s="38" customFormat="true" ht="20.25" hidden="false" customHeight="false" outlineLevel="0" collapsed="false">
      <c r="A418" s="36" t="n">
        <v>416</v>
      </c>
      <c r="B418" s="36" t="s">
        <v>407</v>
      </c>
      <c r="C418" s="36" t="s">
        <v>1688</v>
      </c>
      <c r="D418" s="35" t="s">
        <v>409</v>
      </c>
      <c r="E418" s="37" t="s">
        <v>866</v>
      </c>
      <c r="F418" s="37" t="s">
        <v>1689</v>
      </c>
    </row>
    <row r="419" s="38" customFormat="true" ht="20.25" hidden="false" customHeight="false" outlineLevel="0" collapsed="false">
      <c r="A419" s="36" t="n">
        <v>417</v>
      </c>
      <c r="B419" s="36" t="s">
        <v>407</v>
      </c>
      <c r="C419" s="36" t="s">
        <v>1690</v>
      </c>
      <c r="D419" s="35" t="s">
        <v>409</v>
      </c>
      <c r="E419" s="37" t="s">
        <v>866</v>
      </c>
      <c r="F419" s="37" t="s">
        <v>1691</v>
      </c>
    </row>
    <row r="420" s="38" customFormat="true" ht="20.25" hidden="false" customHeight="false" outlineLevel="0" collapsed="false">
      <c r="A420" s="36" t="n">
        <v>418</v>
      </c>
      <c r="B420" s="36" t="s">
        <v>407</v>
      </c>
      <c r="C420" s="36" t="s">
        <v>1692</v>
      </c>
      <c r="D420" s="35" t="s">
        <v>409</v>
      </c>
      <c r="E420" s="37" t="s">
        <v>866</v>
      </c>
      <c r="F420" s="37" t="s">
        <v>1693</v>
      </c>
    </row>
    <row r="421" s="38" customFormat="true" ht="20.25" hidden="false" customHeight="false" outlineLevel="0" collapsed="false">
      <c r="A421" s="36" t="n">
        <v>419</v>
      </c>
      <c r="B421" s="36" t="s">
        <v>407</v>
      </c>
      <c r="C421" s="36" t="s">
        <v>411</v>
      </c>
      <c r="D421" s="35" t="s">
        <v>409</v>
      </c>
      <c r="E421" s="37" t="s">
        <v>866</v>
      </c>
      <c r="F421" s="37" t="s">
        <v>412</v>
      </c>
    </row>
    <row r="422" s="38" customFormat="true" ht="20.25" hidden="false" customHeight="false" outlineLevel="0" collapsed="false">
      <c r="A422" s="36" t="n">
        <v>420</v>
      </c>
      <c r="B422" s="36" t="s">
        <v>407</v>
      </c>
      <c r="C422" s="36" t="s">
        <v>1694</v>
      </c>
      <c r="D422" s="35" t="s">
        <v>409</v>
      </c>
      <c r="E422" s="37" t="s">
        <v>866</v>
      </c>
      <c r="F422" s="37" t="s">
        <v>1695</v>
      </c>
    </row>
    <row r="423" s="38" customFormat="true" ht="20.25" hidden="false" customHeight="false" outlineLevel="0" collapsed="false">
      <c r="A423" s="36" t="n">
        <v>421</v>
      </c>
      <c r="B423" s="36" t="s">
        <v>407</v>
      </c>
      <c r="C423" s="36" t="s">
        <v>1696</v>
      </c>
      <c r="D423" s="35" t="s">
        <v>409</v>
      </c>
      <c r="E423" s="37" t="s">
        <v>866</v>
      </c>
      <c r="F423" s="37" t="s">
        <v>1697</v>
      </c>
    </row>
    <row r="424" s="38" customFormat="true" ht="20.25" hidden="false" customHeight="false" outlineLevel="0" collapsed="false">
      <c r="A424" s="36" t="n">
        <v>422</v>
      </c>
      <c r="B424" s="36" t="s">
        <v>407</v>
      </c>
      <c r="C424" s="36" t="s">
        <v>1698</v>
      </c>
      <c r="D424" s="35" t="s">
        <v>409</v>
      </c>
      <c r="E424" s="37" t="s">
        <v>866</v>
      </c>
      <c r="F424" s="37" t="s">
        <v>1699</v>
      </c>
    </row>
    <row r="425" s="38" customFormat="true" ht="20.25" hidden="false" customHeight="false" outlineLevel="0" collapsed="false">
      <c r="A425" s="36" t="n">
        <v>423</v>
      </c>
      <c r="B425" s="36" t="s">
        <v>407</v>
      </c>
      <c r="C425" s="36" t="s">
        <v>1700</v>
      </c>
      <c r="D425" s="35" t="s">
        <v>409</v>
      </c>
      <c r="E425" s="37" t="s">
        <v>866</v>
      </c>
      <c r="F425" s="37" t="s">
        <v>1701</v>
      </c>
    </row>
    <row r="426" s="38" customFormat="true" ht="20.25" hidden="false" customHeight="false" outlineLevel="0" collapsed="false">
      <c r="A426" s="36" t="n">
        <v>424</v>
      </c>
      <c r="B426" s="36" t="s">
        <v>407</v>
      </c>
      <c r="C426" s="36" t="s">
        <v>1702</v>
      </c>
      <c r="D426" s="35" t="s">
        <v>409</v>
      </c>
      <c r="E426" s="37" t="s">
        <v>866</v>
      </c>
      <c r="F426" s="37" t="s">
        <v>1703</v>
      </c>
    </row>
    <row r="427" s="38" customFormat="true" ht="20.25" hidden="false" customHeight="false" outlineLevel="0" collapsed="false">
      <c r="A427" s="36" t="n">
        <v>425</v>
      </c>
      <c r="B427" s="36" t="s">
        <v>407</v>
      </c>
      <c r="C427" s="36" t="s">
        <v>1704</v>
      </c>
      <c r="D427" s="35" t="s">
        <v>409</v>
      </c>
      <c r="E427" s="37" t="s">
        <v>866</v>
      </c>
      <c r="F427" s="37" t="s">
        <v>1705</v>
      </c>
    </row>
    <row r="428" s="38" customFormat="true" ht="20.25" hidden="false" customHeight="false" outlineLevel="0" collapsed="false">
      <c r="A428" s="36" t="n">
        <v>426</v>
      </c>
      <c r="B428" s="36" t="s">
        <v>407</v>
      </c>
      <c r="C428" s="36" t="s">
        <v>1706</v>
      </c>
      <c r="D428" s="35" t="s">
        <v>409</v>
      </c>
      <c r="E428" s="37" t="s">
        <v>866</v>
      </c>
      <c r="F428" s="37" t="s">
        <v>1707</v>
      </c>
    </row>
    <row r="429" s="38" customFormat="true" ht="20.25" hidden="false" customHeight="false" outlineLevel="0" collapsed="false">
      <c r="A429" s="36" t="n">
        <v>427</v>
      </c>
      <c r="B429" s="36" t="s">
        <v>585</v>
      </c>
      <c r="C429" s="36" t="s">
        <v>1708</v>
      </c>
      <c r="D429" s="35" t="s">
        <v>1709</v>
      </c>
      <c r="E429" s="37" t="s">
        <v>866</v>
      </c>
      <c r="F429" s="37" t="s">
        <v>1710</v>
      </c>
    </row>
    <row r="430" s="38" customFormat="true" ht="20.25" hidden="false" customHeight="false" outlineLevel="0" collapsed="false">
      <c r="A430" s="36" t="n">
        <v>428</v>
      </c>
      <c r="B430" s="36" t="s">
        <v>585</v>
      </c>
      <c r="C430" s="36" t="s">
        <v>1711</v>
      </c>
      <c r="D430" s="35" t="s">
        <v>1709</v>
      </c>
      <c r="E430" s="37" t="s">
        <v>866</v>
      </c>
      <c r="F430" s="37" t="s">
        <v>1712</v>
      </c>
    </row>
    <row r="431" s="38" customFormat="true" ht="20.25" hidden="false" customHeight="false" outlineLevel="0" collapsed="false">
      <c r="A431" s="36" t="n">
        <v>429</v>
      </c>
      <c r="B431" s="36" t="s">
        <v>585</v>
      </c>
      <c r="C431" s="36" t="s">
        <v>1713</v>
      </c>
      <c r="D431" s="35" t="s">
        <v>1709</v>
      </c>
      <c r="E431" s="37" t="s">
        <v>866</v>
      </c>
      <c r="F431" s="37" t="s">
        <v>1714</v>
      </c>
    </row>
    <row r="432" s="38" customFormat="true" ht="20.25" hidden="false" customHeight="false" outlineLevel="0" collapsed="false">
      <c r="A432" s="36" t="n">
        <v>430</v>
      </c>
      <c r="B432" s="36" t="s">
        <v>585</v>
      </c>
      <c r="C432" s="36" t="s">
        <v>1715</v>
      </c>
      <c r="D432" s="35" t="s">
        <v>1709</v>
      </c>
      <c r="E432" s="37" t="s">
        <v>866</v>
      </c>
      <c r="F432" s="37" t="s">
        <v>1716</v>
      </c>
    </row>
    <row r="433" s="38" customFormat="true" ht="20.25" hidden="false" customHeight="false" outlineLevel="0" collapsed="false">
      <c r="A433" s="36" t="n">
        <v>431</v>
      </c>
      <c r="B433" s="36" t="s">
        <v>585</v>
      </c>
      <c r="C433" s="36" t="s">
        <v>1717</v>
      </c>
      <c r="D433" s="35" t="s">
        <v>1709</v>
      </c>
      <c r="E433" s="37" t="s">
        <v>866</v>
      </c>
      <c r="F433" s="37" t="s">
        <v>1718</v>
      </c>
    </row>
    <row r="434" s="38" customFormat="true" ht="40.5" hidden="false" customHeight="false" outlineLevel="0" collapsed="false">
      <c r="A434" s="36" t="n">
        <v>432</v>
      </c>
      <c r="B434" s="36" t="s">
        <v>585</v>
      </c>
      <c r="C434" s="36" t="s">
        <v>1719</v>
      </c>
      <c r="D434" s="35" t="s">
        <v>587</v>
      </c>
      <c r="E434" s="37" t="s">
        <v>866</v>
      </c>
      <c r="F434" s="37" t="s">
        <v>1720</v>
      </c>
    </row>
    <row r="435" s="38" customFormat="true" ht="40.5" hidden="false" customHeight="false" outlineLevel="0" collapsed="false">
      <c r="A435" s="36" t="n">
        <v>433</v>
      </c>
      <c r="B435" s="36" t="s">
        <v>585</v>
      </c>
      <c r="C435" s="36" t="s">
        <v>1721</v>
      </c>
      <c r="D435" s="35" t="s">
        <v>587</v>
      </c>
      <c r="E435" s="37" t="s">
        <v>866</v>
      </c>
      <c r="F435" s="37" t="s">
        <v>1722</v>
      </c>
    </row>
    <row r="436" s="38" customFormat="true" ht="40.5" hidden="false" customHeight="false" outlineLevel="0" collapsed="false">
      <c r="A436" s="36" t="n">
        <v>434</v>
      </c>
      <c r="B436" s="36" t="s">
        <v>585</v>
      </c>
      <c r="C436" s="36" t="s">
        <v>1723</v>
      </c>
      <c r="D436" s="35" t="s">
        <v>587</v>
      </c>
      <c r="E436" s="37" t="s">
        <v>866</v>
      </c>
      <c r="F436" s="37" t="s">
        <v>1724</v>
      </c>
    </row>
    <row r="437" s="38" customFormat="true" ht="40.5" hidden="false" customHeight="false" outlineLevel="0" collapsed="false">
      <c r="A437" s="36" t="n">
        <v>435</v>
      </c>
      <c r="B437" s="36" t="s">
        <v>585</v>
      </c>
      <c r="C437" s="36" t="s">
        <v>1725</v>
      </c>
      <c r="D437" s="35" t="s">
        <v>587</v>
      </c>
      <c r="E437" s="37" t="s">
        <v>866</v>
      </c>
      <c r="F437" s="37" t="s">
        <v>1726</v>
      </c>
    </row>
    <row r="438" s="38" customFormat="true" ht="40.5" hidden="false" customHeight="false" outlineLevel="0" collapsed="false">
      <c r="A438" s="36" t="n">
        <v>436</v>
      </c>
      <c r="B438" s="36" t="s">
        <v>585</v>
      </c>
      <c r="C438" s="36" t="s">
        <v>1727</v>
      </c>
      <c r="D438" s="35" t="s">
        <v>587</v>
      </c>
      <c r="E438" s="37" t="s">
        <v>866</v>
      </c>
      <c r="F438" s="37" t="s">
        <v>1728</v>
      </c>
    </row>
    <row r="439" s="38" customFormat="true" ht="40.5" hidden="false" customHeight="false" outlineLevel="0" collapsed="false">
      <c r="A439" s="36" t="n">
        <v>437</v>
      </c>
      <c r="B439" s="36" t="s">
        <v>585</v>
      </c>
      <c r="C439" s="36" t="s">
        <v>1729</v>
      </c>
      <c r="D439" s="35" t="s">
        <v>587</v>
      </c>
      <c r="E439" s="37" t="s">
        <v>866</v>
      </c>
      <c r="F439" s="37" t="s">
        <v>1730</v>
      </c>
    </row>
    <row r="440" s="38" customFormat="true" ht="40.5" hidden="false" customHeight="false" outlineLevel="0" collapsed="false">
      <c r="A440" s="36" t="n">
        <v>438</v>
      </c>
      <c r="B440" s="36" t="s">
        <v>585</v>
      </c>
      <c r="C440" s="36" t="s">
        <v>1731</v>
      </c>
      <c r="D440" s="35" t="s">
        <v>587</v>
      </c>
      <c r="E440" s="37" t="s">
        <v>866</v>
      </c>
      <c r="F440" s="37" t="s">
        <v>1732</v>
      </c>
    </row>
    <row r="441" s="38" customFormat="true" ht="40.5" hidden="false" customHeight="false" outlineLevel="0" collapsed="false">
      <c r="A441" s="36" t="n">
        <v>439</v>
      </c>
      <c r="B441" s="36" t="s">
        <v>585</v>
      </c>
      <c r="C441" s="36" t="s">
        <v>1733</v>
      </c>
      <c r="D441" s="35" t="s">
        <v>587</v>
      </c>
      <c r="E441" s="37" t="s">
        <v>866</v>
      </c>
      <c r="F441" s="37" t="s">
        <v>1734</v>
      </c>
    </row>
    <row r="442" s="38" customFormat="true" ht="40.5" hidden="false" customHeight="false" outlineLevel="0" collapsed="false">
      <c r="A442" s="36" t="n">
        <v>440</v>
      </c>
      <c r="B442" s="36" t="s">
        <v>585</v>
      </c>
      <c r="C442" s="36" t="s">
        <v>1735</v>
      </c>
      <c r="D442" s="35" t="s">
        <v>587</v>
      </c>
      <c r="E442" s="37" t="s">
        <v>866</v>
      </c>
      <c r="F442" s="37" t="s">
        <v>1736</v>
      </c>
    </row>
    <row r="443" s="38" customFormat="true" ht="40.5" hidden="false" customHeight="false" outlineLevel="0" collapsed="false">
      <c r="A443" s="36" t="n">
        <v>441</v>
      </c>
      <c r="B443" s="36" t="s">
        <v>585</v>
      </c>
      <c r="C443" s="36" t="s">
        <v>1737</v>
      </c>
      <c r="D443" s="35" t="s">
        <v>587</v>
      </c>
      <c r="E443" s="37" t="s">
        <v>866</v>
      </c>
      <c r="F443" s="37" t="s">
        <v>1738</v>
      </c>
    </row>
    <row r="444" s="38" customFormat="true" ht="40.5" hidden="false" customHeight="false" outlineLevel="0" collapsed="false">
      <c r="A444" s="36" t="n">
        <v>442</v>
      </c>
      <c r="B444" s="36" t="s">
        <v>585</v>
      </c>
      <c r="C444" s="36" t="s">
        <v>1739</v>
      </c>
      <c r="D444" s="35" t="s">
        <v>587</v>
      </c>
      <c r="E444" s="37" t="s">
        <v>866</v>
      </c>
      <c r="F444" s="37" t="s">
        <v>1740</v>
      </c>
    </row>
    <row r="445" s="38" customFormat="true" ht="40.5" hidden="false" customHeight="false" outlineLevel="0" collapsed="false">
      <c r="A445" s="36" t="n">
        <v>443</v>
      </c>
      <c r="B445" s="36" t="s">
        <v>585</v>
      </c>
      <c r="C445" s="36" t="s">
        <v>1741</v>
      </c>
      <c r="D445" s="35" t="s">
        <v>587</v>
      </c>
      <c r="E445" s="37" t="s">
        <v>866</v>
      </c>
      <c r="F445" s="37" t="s">
        <v>1742</v>
      </c>
    </row>
    <row r="446" s="38" customFormat="true" ht="40.5" hidden="false" customHeight="false" outlineLevel="0" collapsed="false">
      <c r="A446" s="36" t="n">
        <v>444</v>
      </c>
      <c r="B446" s="36" t="s">
        <v>585</v>
      </c>
      <c r="C446" s="36" t="s">
        <v>1743</v>
      </c>
      <c r="D446" s="35" t="s">
        <v>587</v>
      </c>
      <c r="E446" s="37" t="s">
        <v>866</v>
      </c>
      <c r="F446" s="37" t="s">
        <v>1744</v>
      </c>
    </row>
  </sheetData>
  <mergeCells count="1">
    <mergeCell ref="A1:F1"/>
  </mergeCells>
  <printOptions headings="false" gridLines="false" gridLinesSet="true" horizontalCentered="false" verticalCentered="false"/>
  <pageMargins left="0.75" right="0.7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扫描刻录用户7</cp:lastModifiedBy>
  <cp:lastPrinted>2011-11-29T03:14:13Z</cp:lastPrinted>
  <dcterms:modified xsi:type="dcterms:W3CDTF">2011-12-09T03:15:51Z</dcterms:modified>
  <cp:revision>0</cp:revision>
  <dc:subject/>
  <dc:title/>
</cp:coreProperties>
</file>